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BCUC OUTLOOK" sheetId="1" state="visible" r:id="rId2"/>
    <sheet name="BCUC MEDIA" sheetId="2" state="visible" r:id="rId3"/>
    <sheet name="BCUC SERIALS" sheetId="3" state="visible" r:id="rId4"/>
    <sheet name="SITKA Libraries" sheetId="4" state="visible" r:id="rId5"/>
  </sheets>
  <definedNames>
    <definedName function="false" hidden="false" localSheetId="0" name="_xlnm.Print_Area" vbProcedure="false">'BCUC OUTLOOK'!$A$1:$P$56</definedName>
    <definedName function="false" hidden="false" localSheetId="0" name="_xlnm.Print_Titles" vbProcedure="false">'BCUC OUTLOOK'!$1:$3</definedName>
    <definedName function="false" hidden="false" localSheetId="2" name="_xlnm.Print_Area" vbProcedure="false">'BCUC SERIALS'!$A$1:$Q$35</definedName>
    <definedName function="false" hidden="false" localSheetId="2" name="_xlnm.Print_Titles" vbProcedure="false">'BCUC SERI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310">
  <si>
    <t xml:space="preserve">OUTLOOK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Outlook </t>
  </si>
  <si>
    <t xml:space="preserve">BABF</t>
  </si>
  <si>
    <t xml:space="preserve">Fraser Valley Regional Library</t>
  </si>
  <si>
    <t xml:space="preserve">III (INNOPAC)</t>
  </si>
  <si>
    <t xml:space="preserve">Outlook</t>
  </si>
  <si>
    <t xml:space="preserve">BB</t>
  </si>
  <si>
    <t xml:space="preserve">Burnaby Public  Library</t>
  </si>
  <si>
    <t xml:space="preserve">ULYSIS</t>
  </si>
  <si>
    <t xml:space="preserve">BBGV</t>
  </si>
  <si>
    <t xml:space="preserve">BBGVL</t>
  </si>
  <si>
    <t xml:space="preserve">InterLINK Federated P.L. System</t>
  </si>
  <si>
    <t xml:space="preserve">INMAGIC</t>
  </si>
  <si>
    <t xml:space="preserve">BBIT</t>
  </si>
  <si>
    <t xml:space="preserve">B.C. Institute of Technology</t>
  </si>
  <si>
    <t xml:space="preserve">III</t>
  </si>
  <si>
    <t xml:space="preserve">BCLF</t>
  </si>
  <si>
    <t xml:space="preserve">University of the Fraser Valley</t>
  </si>
  <si>
    <t xml:space="preserve">SIRSI</t>
  </si>
  <si>
    <t xml:space="preserve">BCOM</t>
  </si>
  <si>
    <t xml:space="preserve">BCOMN</t>
  </si>
  <si>
    <t xml:space="preserve">North Island College Library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DYNIX</t>
  </si>
  <si>
    <t xml:space="preserve">BCS</t>
  </si>
  <si>
    <t xml:space="preserve">Selkirk College</t>
  </si>
  <si>
    <t xml:space="preserve">BDC</t>
  </si>
  <si>
    <t xml:space="preserve">Dawson Creek Municipal Library</t>
  </si>
  <si>
    <t xml:space="preserve">MANDARIN</t>
  </si>
  <si>
    <t xml:space="preserve">BDCN</t>
  </si>
  <si>
    <t xml:space="preserve">BDCNL</t>
  </si>
  <si>
    <t xml:space="preserve">Northern Lights College</t>
  </si>
  <si>
    <t xml:space="preserve">BKCC</t>
  </si>
  <si>
    <t xml:space="preserve">Thompson Rivers University</t>
  </si>
  <si>
    <t xml:space="preserve">BKCT</t>
  </si>
  <si>
    <t xml:space="preserve">Thompson-Nicola Regional District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MN</t>
  </si>
  <si>
    <t xml:space="preserve">BMNVI</t>
  </si>
  <si>
    <t xml:space="preserve">Nicola Valley IT (Merritt Campus)</t>
  </si>
  <si>
    <t xml:space="preserve">BMNB</t>
  </si>
  <si>
    <t xml:space="preserve">Nicola Valley IT (Vancouver Campus)</t>
  </si>
  <si>
    <t xml:space="preserve">BNM</t>
  </si>
  <si>
    <t xml:space="preserve">Vancouver Island University</t>
  </si>
  <si>
    <t xml:space="preserve">  </t>
  </si>
  <si>
    <t xml:space="preserve">BNV</t>
  </si>
  <si>
    <t xml:space="preserve">North Vancouver City Library</t>
  </si>
  <si>
    <t xml:space="preserve">BNVD</t>
  </si>
  <si>
    <t xml:space="preserve">North Vancouver District PL</t>
  </si>
  <si>
    <t xml:space="preserve">BNVI</t>
  </si>
  <si>
    <t xml:space="preserve">Vancouver Island Regional Library</t>
  </si>
  <si>
    <t xml:space="preserve">BNW</t>
  </si>
  <si>
    <t xml:space="preserve">New Westminster PL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Northwest CC - Pr Rupert Campus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y</t>
  </si>
  <si>
    <t xml:space="preserve">BT</t>
  </si>
  <si>
    <t xml:space="preserve">Trail Municipal Library</t>
  </si>
  <si>
    <t xml:space="preserve">LIBRARY 4 UNIVERSAL (L4U)</t>
  </si>
  <si>
    <t xml:space="preserve">BTEN</t>
  </si>
  <si>
    <t xml:space="preserve">BTENW</t>
  </si>
  <si>
    <t xml:space="preserve">Northwest Community College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AV</t>
  </si>
  <si>
    <t xml:space="preserve">BVAVCC</t>
  </si>
  <si>
    <t xml:space="preserve">Vancouver Community College</t>
  </si>
  <si>
    <t xml:space="preserve">BVI</t>
  </si>
  <si>
    <t xml:space="preserve">Greater Victoria Public Library</t>
  </si>
  <si>
    <t xml:space="preserve">GEAC ADVANCE</t>
  </si>
  <si>
    <t xml:space="preserve">BVIC</t>
  </si>
  <si>
    <t xml:space="preserve">Camosun College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ATHENA</t>
  </si>
  <si>
    <t xml:space="preserve">SITKA</t>
  </si>
  <si>
    <t xml:space="preserve">VARIOUS</t>
  </si>
  <si>
    <t xml:space="preserve">BC Sitka Public &amp; Postsecondary</t>
  </si>
  <si>
    <t xml:space="preserve">EVERGREEN</t>
  </si>
  <si>
    <t xml:space="preserve">UBCI</t>
  </si>
  <si>
    <t xml:space="preserve">UBCIC</t>
  </si>
  <si>
    <t xml:space="preserve">UBCIC Resource Centre</t>
  </si>
  <si>
    <t xml:space="preserve">YWC</t>
  </si>
  <si>
    <t xml:space="preserve">Yukon College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IMPACT</t>
  </si>
  <si>
    <t xml:space="preserve">Media</t>
  </si>
  <si>
    <t xml:space="preserve">North Island College</t>
  </si>
  <si>
    <t xml:space="preserve">BCRK</t>
  </si>
  <si>
    <t xml:space="preserve">BCREK</t>
  </si>
  <si>
    <t xml:space="preserve">College of the Rockies</t>
  </si>
  <si>
    <t xml:space="preserve">BMN  </t>
  </si>
  <si>
    <t xml:space="preserve">BPGU</t>
  </si>
  <si>
    <t xml:space="preserve">BPGUB</t>
  </si>
  <si>
    <t xml:space="preserve">University of Northern B.C.</t>
  </si>
  <si>
    <t xml:space="preserve">Northwest CommunitCollege - Pr Rupert Campus</t>
  </si>
  <si>
    <t xml:space="preserve">RoRoads University</t>
  </si>
  <si>
    <t xml:space="preserve">Universitof British Columbia</t>
  </si>
  <si>
    <t xml:space="preserve">BVIV</t>
  </si>
  <si>
    <t xml:space="preserve">Univ. of Victoria, McPherson Library</t>
  </si>
  <si>
    <t xml:space="preserve">ENDEAVOR (VOYAGER)</t>
  </si>
  <si>
    <t xml:space="preserve">BVVL</t>
  </si>
  <si>
    <t xml:space="preserve">Univ. of Victoria, Priestl Library</t>
  </si>
  <si>
    <t xml:space="preserve">VAEC</t>
  </si>
  <si>
    <t xml:space="preserve">BVAAEC</t>
  </si>
  <si>
    <t xml:space="preserve">Adv. Ed. Media Acquisitions Centre</t>
  </si>
  <si>
    <t xml:space="preserve">College</t>
  </si>
  <si>
    <t xml:space="preserve">TOTAL NO. OF RECORDS INPUT</t>
  </si>
  <si>
    <t xml:space="preserve">HOLDINGS</t>
  </si>
  <si>
    <t xml:space="preserve">Serials</t>
  </si>
  <si>
    <t xml:space="preserve">BVACILS</t>
  </si>
  <si>
    <t xml:space="preserve">B.C. College and Institute Library Services</t>
  </si>
  <si>
    <t xml:space="preserve">BVIVL</t>
  </si>
  <si>
    <t xml:space="preserve">University of Victoria, Priestly Library</t>
  </si>
  <si>
    <t xml:space="preserve">BC Sitka Consortium</t>
  </si>
  <si>
    <t xml:space="preserve">SITKA Libraries 2017</t>
  </si>
  <si>
    <t xml:space="preserve">BABM</t>
  </si>
  <si>
    <t xml:space="preserve">Alert Bay Public Library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CRE</t>
  </si>
  <si>
    <t xml:space="preserve">Creston Public Library</t>
  </si>
  <si>
    <t xml:space="preserve">Northern Ligths College - Dawson Creek</t>
  </si>
  <si>
    <t xml:space="preserve">BDCN1</t>
  </si>
  <si>
    <t xml:space="preserve">Northern Ligths College - Fort St. John</t>
  </si>
  <si>
    <t xml:space="preserve">BDCN2</t>
  </si>
  <si>
    <t xml:space="preserve">Northern Ligths College - Fort Nelson</t>
  </si>
  <si>
    <t xml:space="preserve">BELK </t>
  </si>
  <si>
    <t xml:space="preserve">BELK</t>
  </si>
  <si>
    <t xml:space="preserve">Elkford Public Library</t>
  </si>
  <si>
    <t xml:space="preserve">BF</t>
  </si>
  <si>
    <t xml:space="preserve">Fernie Public Library</t>
  </si>
  <si>
    <t xml:space="preserve">BFBV</t>
  </si>
  <si>
    <t xml:space="preserve">Beaver Valley Public Library</t>
  </si>
  <si>
    <t xml:space="preserve">BFN </t>
  </si>
  <si>
    <t xml:space="preserve">BFN</t>
  </si>
  <si>
    <t xml:space="preserve">Fort Nelson Public Library</t>
  </si>
  <si>
    <t xml:space="preserve">BFRL</t>
  </si>
  <si>
    <t xml:space="preserve">Fraser Lake Public Library</t>
  </si>
  <si>
    <t xml:space="preserve">BFSJ</t>
  </si>
  <si>
    <t xml:space="preserve">Fort St. John Public Library</t>
  </si>
  <si>
    <t xml:space="preserve">BGF</t>
  </si>
  <si>
    <t xml:space="preserve">Grand Forks Public Library</t>
  </si>
  <si>
    <t xml:space="preserve">BGI</t>
  </si>
  <si>
    <t xml:space="preserve">Gibsons &amp; District Public Library</t>
  </si>
  <si>
    <t xml:space="preserve">BGRE</t>
  </si>
  <si>
    <t xml:space="preserve">Greenwood Public Library</t>
  </si>
  <si>
    <t xml:space="preserve">BGRZ</t>
  </si>
  <si>
    <t xml:space="preserve">Granisle Public Library</t>
  </si>
  <si>
    <t xml:space="preserve">BGSI </t>
  </si>
  <si>
    <t xml:space="preserve">BGSI</t>
  </si>
  <si>
    <t xml:space="preserve">Salt Spring Island Public Library</t>
  </si>
  <si>
    <t xml:space="preserve">BH </t>
  </si>
  <si>
    <t xml:space="preserve">BH</t>
  </si>
  <si>
    <t xml:space="preserve">Houston Public Library</t>
  </si>
  <si>
    <t xml:space="preserve">BHA</t>
  </si>
  <si>
    <t xml:space="preserve">Hazel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LP</t>
  </si>
  <si>
    <t xml:space="preserve">Lillooet Area Public Library</t>
  </si>
  <si>
    <t xml:space="preserve">BM</t>
  </si>
  <si>
    <t xml:space="preserve">Midway Public Library</t>
  </si>
  <si>
    <t xml:space="preserve">BMB</t>
  </si>
  <si>
    <t xml:space="preserve">McBride Public Library</t>
  </si>
  <si>
    <t xml:space="preserve">BMK</t>
  </si>
  <si>
    <t xml:space="preserve">Mackenzie Public Library</t>
  </si>
  <si>
    <t xml:space="preserve">Nicola Valley Institute of Technology - Merritt</t>
  </si>
  <si>
    <t xml:space="preserve">Nicola Valley Institute of Technology - Vancouver</t>
  </si>
  <si>
    <t xml:space="preserve">BNA</t>
  </si>
  <si>
    <t xml:space="preserve">Nakusp Public Library</t>
  </si>
  <si>
    <t xml:space="preserve">BNE</t>
  </si>
  <si>
    <t xml:space="preserve">Nelson Municipal Library</t>
  </si>
  <si>
    <t xml:space="preserve">BPE</t>
  </si>
  <si>
    <t xml:space="preserve">Pemberton Public Library</t>
  </si>
  <si>
    <t xml:space="preserve">BPI</t>
  </si>
  <si>
    <t xml:space="preserve">Pender Island Public Library (Southern Gulf Islands Community Libraries including Galiano Island, Mayne Island &amp; Saturna Island)</t>
  </si>
  <si>
    <t xml:space="preserve">BPOC</t>
  </si>
  <si>
    <t xml:space="preserve">Pouce Coupe Public Library</t>
  </si>
  <si>
    <t xml:space="preserve">BPR</t>
  </si>
  <si>
    <t xml:space="preserve">Prince Rupert Public Library</t>
  </si>
  <si>
    <t xml:space="preserve">BR</t>
  </si>
  <si>
    <t xml:space="preserve">Rossland Public Library</t>
  </si>
  <si>
    <t xml:space="preserve">BRHSP</t>
  </si>
  <si>
    <t xml:space="preserve">Radium Hot Springs Public Library</t>
  </si>
  <si>
    <t xml:space="preserve">BS</t>
  </si>
  <si>
    <t xml:space="preserve">Smithers Public Library</t>
  </si>
  <si>
    <t xml:space="preserve">BSA</t>
  </si>
  <si>
    <t xml:space="preserve">Salmo Public Library</t>
  </si>
  <si>
    <t xml:space="preserve">BSE </t>
  </si>
  <si>
    <t xml:space="preserve">BSE</t>
  </si>
  <si>
    <t xml:space="preserve">Sechelt Public Library</t>
  </si>
  <si>
    <t xml:space="preserve">BSP</t>
  </si>
  <si>
    <t xml:space="preserve">Stewart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TA</t>
  </si>
  <si>
    <t xml:space="preserve">Taylor Public Library</t>
  </si>
  <si>
    <t xml:space="preserve">BTE</t>
  </si>
  <si>
    <t xml:space="preserve">Terrace Public Library</t>
  </si>
  <si>
    <t xml:space="preserve">BTR</t>
  </si>
  <si>
    <t xml:space="preserve">Tumbler Ridge Public Library</t>
  </si>
  <si>
    <t xml:space="preserve">BVAE</t>
  </si>
  <si>
    <t xml:space="preserve">BVAVSA</t>
  </si>
  <si>
    <t xml:space="preserve">Emily Carr University of Art &amp; Design</t>
  </si>
  <si>
    <t xml:space="preserve">BVAY</t>
  </si>
  <si>
    <t xml:space="preserve">Decoda Literacy Library</t>
  </si>
  <si>
    <t xml:space="preserve">BVDH</t>
  </si>
  <si>
    <t xml:space="preserve">Vanderhoof Public Library</t>
  </si>
  <si>
    <t xml:space="preserve">BVIL</t>
  </si>
  <si>
    <t xml:space="preserve">BVILSB</t>
  </si>
  <si>
    <t xml:space="preserve">Libraries and Literacy, Ministry of Education, BC</t>
  </si>
  <si>
    <t xml:space="preserve">OutLook</t>
  </si>
  <si>
    <t xml:space="preserve">BW</t>
  </si>
  <si>
    <t xml:space="preserve">Whistler Public Library</t>
  </si>
  <si>
    <t xml:space="preserve">BWLC</t>
  </si>
  <si>
    <t xml:space="preserve">BWLCR</t>
  </si>
  <si>
    <t xml:space="preserve">Cariboo Regional District Library</t>
  </si>
  <si>
    <t xml:space="preserve">FSJA</t>
  </si>
  <si>
    <t xml:space="preserve">BFSJA</t>
  </si>
  <si>
    <t xml:space="preserve">Fort St. James Public Library</t>
  </si>
  <si>
    <t xml:space="preserve">VALE </t>
  </si>
  <si>
    <t xml:space="preserve">BVALE</t>
  </si>
  <si>
    <t xml:space="preserve">Valemount Public Libr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  <numFmt numFmtId="169" formatCode="General"/>
    <numFmt numFmtId="170" formatCode="[$-409]m/d/yyyy"/>
    <numFmt numFmtId="171" formatCode="[$-409]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E1" activePane="topRight" state="frozen"/>
      <selection pane="topLeft" activeCell="A46" activeCellId="0" sqref="A46"/>
      <selection pane="topRight" activeCell="P54" activeCellId="0" sqref="P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"/>
    <col collapsed="false" customWidth="true" hidden="false" outlineLevel="0" max="3" min="3" style="3" width="11.13"/>
    <col collapsed="false" customWidth="true" hidden="false" outlineLevel="0" max="4" min="4" style="4" width="33.28"/>
    <col collapsed="false" customWidth="true" hidden="false" outlineLevel="0" max="5" min="5" style="5" width="11.7"/>
    <col collapsed="false" customWidth="true" hidden="false" outlineLevel="0" max="6" min="6" style="5" width="11.13"/>
    <col collapsed="false" customWidth="true" hidden="false" outlineLevel="0" max="7" min="7" style="5" width="10.7"/>
    <col collapsed="false" customWidth="true" hidden="false" outlineLevel="0" max="8" min="8" style="6" width="10.13"/>
    <col collapsed="false" customWidth="true" hidden="false" outlineLevel="0" max="9" min="9" style="5" width="10.56"/>
    <col collapsed="false" customWidth="true" hidden="false" outlineLevel="0" max="10" min="10" style="5" width="11.56"/>
    <col collapsed="false" customWidth="true" hidden="false" outlineLevel="0" max="11" min="11" style="5" width="10.28"/>
    <col collapsed="false" customWidth="true" hidden="false" outlineLevel="0" max="12" min="12" style="5" width="10.56"/>
    <col collapsed="false" customWidth="true" hidden="false" outlineLevel="0" max="13" min="13" style="5" width="9.99"/>
    <col collapsed="false" customWidth="true" hidden="false" outlineLevel="0" max="14" min="14" style="7" width="10.85"/>
    <col collapsed="false" customWidth="true" hidden="false" outlineLevel="0" max="15" min="15" style="5" width="10.42"/>
    <col collapsed="false" customWidth="true" hidden="false" outlineLevel="0" max="16" min="16" style="5" width="9.99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13"/>
  </cols>
  <sheetData>
    <row r="1" s="9" customFormat="true" ht="12.75" hidden="false" customHeight="false" outlineLevel="0" collapsed="false">
      <c r="A1" s="8"/>
      <c r="B1" s="9" t="s">
        <v>0</v>
      </c>
      <c r="C1" s="10" t="s">
        <v>1</v>
      </c>
      <c r="D1" s="11"/>
      <c r="H1" s="12"/>
      <c r="N1" s="13"/>
    </row>
    <row r="2" s="2" customFormat="true" ht="12.75" hidden="false" customHeight="false" outlineLevel="0" collapsed="false">
      <c r="A2" s="14"/>
      <c r="B2" s="2" t="s">
        <v>2</v>
      </c>
      <c r="C2" s="15" t="s">
        <v>3</v>
      </c>
      <c r="D2" s="16"/>
      <c r="E2" s="17" t="s">
        <v>4</v>
      </c>
      <c r="F2" s="17" t="s">
        <v>4</v>
      </c>
      <c r="G2" s="17" t="s">
        <v>4</v>
      </c>
      <c r="H2" s="18" t="s">
        <v>4</v>
      </c>
      <c r="I2" s="17" t="s">
        <v>4</v>
      </c>
      <c r="J2" s="17" t="s">
        <v>4</v>
      </c>
      <c r="K2" s="17" t="s">
        <v>4</v>
      </c>
      <c r="L2" s="17" t="s">
        <v>4</v>
      </c>
      <c r="M2" s="17" t="s">
        <v>4</v>
      </c>
      <c r="N2" s="19" t="s">
        <v>4</v>
      </c>
      <c r="O2" s="17" t="s">
        <v>4</v>
      </c>
      <c r="P2" s="17" t="s">
        <v>4</v>
      </c>
    </row>
    <row r="3" s="21" customFormat="true" ht="12.75" hidden="false" customHeight="false" outlineLevel="0" collapsed="false">
      <c r="A3" s="20" t="s">
        <v>5</v>
      </c>
      <c r="B3" s="21" t="s">
        <v>6</v>
      </c>
      <c r="C3" s="22" t="s">
        <v>6</v>
      </c>
      <c r="D3" s="23" t="s">
        <v>7</v>
      </c>
      <c r="E3" s="24" t="n">
        <v>43466</v>
      </c>
      <c r="F3" s="24" t="n">
        <v>43497</v>
      </c>
      <c r="G3" s="24" t="n">
        <v>43525</v>
      </c>
      <c r="H3" s="25" t="n">
        <v>43556</v>
      </c>
      <c r="I3" s="24" t="n">
        <v>43586</v>
      </c>
      <c r="J3" s="24" t="n">
        <v>43617</v>
      </c>
      <c r="K3" s="24" t="n">
        <v>43647</v>
      </c>
      <c r="L3" s="24" t="n">
        <v>43678</v>
      </c>
      <c r="M3" s="24" t="n">
        <v>43709</v>
      </c>
      <c r="N3" s="24" t="n">
        <v>43739</v>
      </c>
      <c r="O3" s="24" t="n">
        <v>43770</v>
      </c>
      <c r="P3" s="24" t="n">
        <v>43800</v>
      </c>
      <c r="Q3" s="21" t="s">
        <v>8</v>
      </c>
      <c r="R3" s="21" t="s">
        <v>9</v>
      </c>
    </row>
    <row r="5" s="33" customFormat="true" ht="12.75" hidden="false" customHeight="false" outlineLevel="0" collapsed="false">
      <c r="A5" s="26" t="s">
        <v>10</v>
      </c>
      <c r="B5" s="27" t="s">
        <v>11</v>
      </c>
      <c r="C5" s="28" t="s">
        <v>11</v>
      </c>
      <c r="D5" s="29" t="s">
        <v>12</v>
      </c>
      <c r="E5" s="30" t="n">
        <v>143212</v>
      </c>
      <c r="F5" s="30"/>
      <c r="G5" s="30"/>
      <c r="H5" s="31"/>
      <c r="I5" s="30"/>
      <c r="J5" s="30" t="n">
        <v>141026</v>
      </c>
      <c r="K5" s="30"/>
      <c r="L5" s="30"/>
      <c r="M5" s="30"/>
      <c r="N5" s="30"/>
      <c r="O5" s="30"/>
      <c r="P5" s="30" t="s">
        <v>1</v>
      </c>
      <c r="Q5" s="32" t="n">
        <f aca="false">SUM(E5:P5)</f>
        <v>284238</v>
      </c>
      <c r="R5" s="33" t="s">
        <v>13</v>
      </c>
    </row>
    <row r="6" customFormat="false" ht="12.75" hidden="false" customHeight="false" outlineLevel="0" collapsed="false">
      <c r="A6" s="34" t="s">
        <v>14</v>
      </c>
      <c r="B6" s="2" t="s">
        <v>15</v>
      </c>
      <c r="C6" s="3" t="s">
        <v>15</v>
      </c>
      <c r="D6" s="4" t="s">
        <v>16</v>
      </c>
      <c r="E6" s="7" t="s">
        <v>1</v>
      </c>
      <c r="F6" s="7"/>
      <c r="G6" s="7"/>
      <c r="H6" s="35" t="n">
        <v>355936</v>
      </c>
      <c r="I6" s="7" t="s">
        <v>1</v>
      </c>
      <c r="J6" s="7" t="s">
        <v>1</v>
      </c>
      <c r="K6" s="7"/>
      <c r="L6" s="7" t="n">
        <v>321279</v>
      </c>
      <c r="M6" s="7"/>
      <c r="N6" s="7" t="s">
        <v>1</v>
      </c>
      <c r="O6" s="7" t="s">
        <v>1</v>
      </c>
      <c r="P6" s="7"/>
      <c r="Q6" s="32" t="n">
        <f aca="false">SUM(E6:P6)</f>
        <v>677215</v>
      </c>
      <c r="R6" s="5" t="s">
        <v>17</v>
      </c>
    </row>
    <row r="7" customFormat="false" ht="12.75" hidden="false" customHeight="false" outlineLevel="0" collapsed="false">
      <c r="A7" s="34" t="s">
        <v>14</v>
      </c>
      <c r="B7" s="2" t="s">
        <v>18</v>
      </c>
      <c r="C7" s="3" t="s">
        <v>19</v>
      </c>
      <c r="D7" s="4" t="s">
        <v>20</v>
      </c>
      <c r="E7" s="7" t="s">
        <v>1</v>
      </c>
      <c r="F7" s="7"/>
      <c r="G7" s="7" t="s">
        <v>1</v>
      </c>
      <c r="H7" s="35" t="s">
        <v>1</v>
      </c>
      <c r="I7" s="7" t="s">
        <v>1</v>
      </c>
      <c r="J7" s="7" t="n">
        <v>12872</v>
      </c>
      <c r="K7" s="7" t="s">
        <v>1</v>
      </c>
      <c r="L7" s="7" t="s">
        <v>1</v>
      </c>
      <c r="M7" s="7" t="n">
        <v>13320</v>
      </c>
      <c r="N7" s="7" t="s">
        <v>1</v>
      </c>
      <c r="O7" s="7"/>
      <c r="P7" s="7" t="s">
        <v>1</v>
      </c>
      <c r="Q7" s="32" t="n">
        <f aca="false">SUM(E7:P7)</f>
        <v>26192</v>
      </c>
      <c r="R7" s="5" t="s">
        <v>21</v>
      </c>
    </row>
    <row r="8" customFormat="false" ht="12.75" hidden="false" customHeight="false" outlineLevel="0" collapsed="false">
      <c r="A8" s="34" t="s">
        <v>14</v>
      </c>
      <c r="B8" s="2" t="s">
        <v>22</v>
      </c>
      <c r="C8" s="3" t="s">
        <v>22</v>
      </c>
      <c r="D8" s="4" t="s">
        <v>23</v>
      </c>
      <c r="E8" s="7"/>
      <c r="F8" s="7"/>
      <c r="G8" s="7"/>
      <c r="H8" s="35" t="s">
        <v>1</v>
      </c>
      <c r="I8" s="7" t="s">
        <v>1</v>
      </c>
      <c r="J8" s="7"/>
      <c r="K8" s="7" t="s">
        <v>1</v>
      </c>
      <c r="L8" s="7" t="n">
        <v>163266</v>
      </c>
      <c r="M8" s="7" t="s">
        <v>1</v>
      </c>
      <c r="O8" s="7" t="s">
        <v>1</v>
      </c>
      <c r="P8" s="7" t="s">
        <v>1</v>
      </c>
      <c r="Q8" s="32" t="n">
        <f aca="false">SUM(E8:P8)</f>
        <v>163266</v>
      </c>
      <c r="R8" s="5" t="s">
        <v>24</v>
      </c>
    </row>
    <row r="9" customFormat="false" ht="12.75" hidden="false" customHeight="false" outlineLevel="0" collapsed="false">
      <c r="A9" s="34" t="s">
        <v>14</v>
      </c>
      <c r="B9" s="2" t="s">
        <v>25</v>
      </c>
      <c r="C9" s="3" t="s">
        <v>25</v>
      </c>
      <c r="D9" s="4" t="s">
        <v>26</v>
      </c>
      <c r="E9" s="7"/>
      <c r="F9" s="7" t="s">
        <v>1</v>
      </c>
      <c r="G9" s="7" t="s">
        <v>1</v>
      </c>
      <c r="H9" s="35" t="s">
        <v>1</v>
      </c>
      <c r="I9" s="7" t="s">
        <v>1</v>
      </c>
      <c r="J9" s="7" t="n">
        <v>140084</v>
      </c>
      <c r="K9" s="7"/>
      <c r="L9" s="7"/>
      <c r="M9" s="7"/>
      <c r="N9" s="7" t="s">
        <v>1</v>
      </c>
      <c r="O9" s="7"/>
      <c r="P9" s="7" t="s">
        <v>1</v>
      </c>
      <c r="Q9" s="32" t="n">
        <f aca="false">SUM(E9:P9)</f>
        <v>140084</v>
      </c>
      <c r="R9" s="5" t="s">
        <v>27</v>
      </c>
    </row>
    <row r="10" customFormat="false" ht="12.75" hidden="false" customHeight="false" outlineLevel="0" collapsed="false">
      <c r="A10" s="34" t="s">
        <v>14</v>
      </c>
      <c r="B10" s="2" t="s">
        <v>28</v>
      </c>
      <c r="C10" s="3" t="s">
        <v>29</v>
      </c>
      <c r="D10" s="4" t="s">
        <v>30</v>
      </c>
      <c r="E10" s="7" t="n">
        <v>23331</v>
      </c>
      <c r="F10" s="7" t="n">
        <v>23392</v>
      </c>
      <c r="G10" s="7" t="n">
        <v>23364</v>
      </c>
      <c r="H10" s="35" t="n">
        <v>23387</v>
      </c>
      <c r="I10" s="7" t="n">
        <v>23001</v>
      </c>
      <c r="J10" s="7" t="n">
        <v>23132</v>
      </c>
      <c r="K10" s="7" t="n">
        <v>23258</v>
      </c>
      <c r="L10" s="7" t="n">
        <v>23364</v>
      </c>
      <c r="M10" s="7" t="n">
        <v>23420</v>
      </c>
      <c r="N10" s="7" t="n">
        <v>23501</v>
      </c>
      <c r="O10" s="7" t="s">
        <v>1</v>
      </c>
      <c r="P10" s="7" t="n">
        <v>23580</v>
      </c>
      <c r="Q10" s="32" t="n">
        <f aca="false">SUM(E10:P10)</f>
        <v>256730</v>
      </c>
      <c r="R10" s="5" t="s">
        <v>31</v>
      </c>
    </row>
    <row r="11" customFormat="false" ht="12.75" hidden="false" customHeight="false" outlineLevel="0" collapsed="false">
      <c r="A11" s="34" t="s">
        <v>14</v>
      </c>
      <c r="B11" s="2" t="s">
        <v>32</v>
      </c>
      <c r="C11" s="3" t="s">
        <v>32</v>
      </c>
      <c r="D11" s="4" t="s">
        <v>33</v>
      </c>
      <c r="E11" s="7" t="s">
        <v>1</v>
      </c>
      <c r="F11" s="7" t="s">
        <v>1</v>
      </c>
      <c r="G11" s="7" t="s">
        <v>1</v>
      </c>
      <c r="H11" s="35" t="n">
        <v>128147</v>
      </c>
      <c r="I11" s="7" t="s">
        <v>1</v>
      </c>
      <c r="J11" s="7" t="s">
        <v>1</v>
      </c>
      <c r="K11" s="7" t="n">
        <v>126720</v>
      </c>
      <c r="L11" s="7"/>
      <c r="M11" s="7"/>
      <c r="O11" s="7" t="s">
        <v>1</v>
      </c>
      <c r="P11" s="7" t="n">
        <v>128385</v>
      </c>
      <c r="Q11" s="32" t="n">
        <f aca="false">SUM(E11:P11)</f>
        <v>383252</v>
      </c>
      <c r="R11" s="5" t="s">
        <v>34</v>
      </c>
    </row>
    <row r="12" customFormat="false" ht="12.75" hidden="false" customHeight="false" outlineLevel="0" collapsed="false">
      <c r="A12" s="34" t="s">
        <v>14</v>
      </c>
      <c r="B12" s="2" t="s">
        <v>35</v>
      </c>
      <c r="C12" s="3" t="s">
        <v>35</v>
      </c>
      <c r="D12" s="4" t="s">
        <v>36</v>
      </c>
      <c r="E12" s="7" t="n">
        <v>84074</v>
      </c>
      <c r="F12" s="7" t="n">
        <v>83249</v>
      </c>
      <c r="G12" s="7" t="s">
        <v>1</v>
      </c>
      <c r="H12" s="35" t="s">
        <v>1</v>
      </c>
      <c r="I12" s="7" t="s">
        <v>1</v>
      </c>
      <c r="J12" s="7" t="n">
        <v>102741</v>
      </c>
      <c r="K12" s="7" t="s">
        <v>1</v>
      </c>
      <c r="L12" s="7" t="s">
        <v>1</v>
      </c>
      <c r="M12" s="7" t="n">
        <v>82871</v>
      </c>
      <c r="N12" s="7" t="n">
        <v>82914</v>
      </c>
      <c r="O12" s="7" t="s">
        <v>1</v>
      </c>
      <c r="P12" s="7"/>
      <c r="Q12" s="32" t="n">
        <f aca="false">SUM(E12:P12)</f>
        <v>435849</v>
      </c>
      <c r="R12" s="5" t="s">
        <v>37</v>
      </c>
    </row>
    <row r="13" customFormat="false" ht="12.75" hidden="false" customHeight="false" outlineLevel="0" collapsed="false">
      <c r="A13" s="34" t="s">
        <v>14</v>
      </c>
      <c r="B13" s="2" t="s">
        <v>38</v>
      </c>
      <c r="C13" s="3" t="s">
        <v>38</v>
      </c>
      <c r="D13" s="4" t="s">
        <v>39</v>
      </c>
      <c r="E13" s="7"/>
      <c r="F13" s="7"/>
      <c r="G13" s="7"/>
      <c r="H13" s="35"/>
      <c r="I13" s="7"/>
      <c r="J13" s="7" t="s">
        <v>1</v>
      </c>
      <c r="K13" s="7"/>
      <c r="L13" s="7"/>
      <c r="M13" s="7" t="s">
        <v>1</v>
      </c>
      <c r="N13" s="7" t="s">
        <v>1</v>
      </c>
      <c r="O13" s="7" t="s">
        <v>1</v>
      </c>
      <c r="P13" s="7" t="s">
        <v>1</v>
      </c>
      <c r="Q13" s="32" t="n">
        <f aca="false">SUM(E13:P13)</f>
        <v>0</v>
      </c>
      <c r="R13" s="5" t="s">
        <v>27</v>
      </c>
    </row>
    <row r="14" customFormat="false" ht="12.75" hidden="false" customHeight="false" outlineLevel="0" collapsed="false">
      <c r="A14" s="34" t="s">
        <v>14</v>
      </c>
      <c r="B14" s="2" t="s">
        <v>40</v>
      </c>
      <c r="C14" s="3" t="s">
        <v>40</v>
      </c>
      <c r="D14" s="4" t="s">
        <v>41</v>
      </c>
      <c r="E14" s="7"/>
      <c r="F14" s="7"/>
      <c r="G14" s="7"/>
      <c r="H14" s="35"/>
      <c r="I14" s="7"/>
      <c r="J14" s="7"/>
      <c r="K14" s="7" t="s">
        <v>1</v>
      </c>
      <c r="L14" s="7"/>
      <c r="M14" s="7" t="s">
        <v>1</v>
      </c>
      <c r="N14" s="7" t="s">
        <v>1</v>
      </c>
      <c r="O14" s="7" t="s">
        <v>1</v>
      </c>
      <c r="P14" s="7"/>
      <c r="Q14" s="32" t="n">
        <f aca="false">SUM(E14:P14)</f>
        <v>0</v>
      </c>
      <c r="R14" s="5" t="s">
        <v>42</v>
      </c>
    </row>
    <row r="15" customFormat="false" ht="12.75" hidden="false" customHeight="false" outlineLevel="0" collapsed="false">
      <c r="A15" s="34" t="s">
        <v>14</v>
      </c>
      <c r="B15" s="2" t="s">
        <v>43</v>
      </c>
      <c r="C15" s="3" t="s">
        <v>44</v>
      </c>
      <c r="D15" s="4" t="s">
        <v>45</v>
      </c>
      <c r="E15" s="7"/>
      <c r="F15" s="7"/>
      <c r="G15" s="7"/>
      <c r="H15" s="35"/>
      <c r="I15" s="7"/>
      <c r="J15" s="7"/>
      <c r="K15" s="7"/>
      <c r="L15" s="7"/>
      <c r="M15" s="7" t="s">
        <v>1</v>
      </c>
      <c r="N15" s="7" t="s">
        <v>1</v>
      </c>
      <c r="O15" s="7"/>
      <c r="P15" s="7"/>
      <c r="Q15" s="32" t="n">
        <f aca="false">SUM(E15:P15)</f>
        <v>0</v>
      </c>
      <c r="R15" s="5" t="s">
        <v>31</v>
      </c>
    </row>
    <row r="16" customFormat="false" ht="12.75" hidden="false" customHeight="false" outlineLevel="0" collapsed="false">
      <c r="A16" s="34" t="s">
        <v>14</v>
      </c>
      <c r="B16" s="2" t="s">
        <v>46</v>
      </c>
      <c r="C16" s="3" t="s">
        <v>46</v>
      </c>
      <c r="D16" s="4" t="s">
        <v>47</v>
      </c>
      <c r="E16" s="7"/>
      <c r="F16" s="7"/>
      <c r="G16" s="7" t="s">
        <v>1</v>
      </c>
      <c r="H16" s="35"/>
      <c r="I16" s="7" t="s">
        <v>1</v>
      </c>
      <c r="J16" s="7"/>
      <c r="K16" s="7" t="s">
        <v>1</v>
      </c>
      <c r="L16" s="7"/>
      <c r="M16" s="7"/>
      <c r="N16" s="7" t="n">
        <v>192422</v>
      </c>
      <c r="O16" s="7" t="s">
        <v>1</v>
      </c>
      <c r="P16" s="7"/>
      <c r="Q16" s="32" t="n">
        <f aca="false">SUM(E16:P16)</f>
        <v>192422</v>
      </c>
      <c r="R16" s="5" t="s">
        <v>27</v>
      </c>
    </row>
    <row r="17" customFormat="false" ht="12.75" hidden="false" customHeight="false" outlineLevel="0" collapsed="false">
      <c r="A17" s="34" t="s">
        <v>14</v>
      </c>
      <c r="B17" s="2" t="s">
        <v>48</v>
      </c>
      <c r="C17" s="3" t="s">
        <v>48</v>
      </c>
      <c r="D17" s="4" t="s">
        <v>49</v>
      </c>
      <c r="E17" s="7" t="s">
        <v>1</v>
      </c>
      <c r="F17" s="7" t="n">
        <v>103142</v>
      </c>
      <c r="G17" s="7"/>
      <c r="H17" s="35"/>
      <c r="I17" s="7" t="s">
        <v>1</v>
      </c>
      <c r="J17" s="7"/>
      <c r="K17" s="7" t="s">
        <v>1</v>
      </c>
      <c r="L17" s="7" t="n">
        <v>219366</v>
      </c>
      <c r="M17" s="7" t="n">
        <v>1812</v>
      </c>
      <c r="N17" s="7" t="s">
        <v>1</v>
      </c>
      <c r="O17" s="7" t="s">
        <v>1</v>
      </c>
      <c r="P17" s="7"/>
      <c r="Q17" s="32" t="n">
        <f aca="false">SUM(E17:P17)</f>
        <v>324320</v>
      </c>
    </row>
    <row r="18" customFormat="false" ht="12.75" hidden="false" customHeight="false" outlineLevel="0" collapsed="false">
      <c r="A18" s="34" t="s">
        <v>14</v>
      </c>
      <c r="B18" s="2" t="s">
        <v>50</v>
      </c>
      <c r="C18" s="3" t="s">
        <v>50</v>
      </c>
      <c r="D18" s="4" t="s">
        <v>51</v>
      </c>
      <c r="E18" s="7" t="n">
        <v>283497</v>
      </c>
      <c r="F18" s="7"/>
      <c r="G18" s="7" t="s">
        <v>1</v>
      </c>
      <c r="H18" s="35"/>
      <c r="I18" s="7" t="s">
        <v>1</v>
      </c>
      <c r="J18" s="7"/>
      <c r="K18" s="7"/>
      <c r="L18" s="7" t="s">
        <v>1</v>
      </c>
      <c r="M18" s="7" t="s">
        <v>1</v>
      </c>
      <c r="N18" s="7" t="s">
        <v>1</v>
      </c>
      <c r="O18" s="7" t="s">
        <v>1</v>
      </c>
      <c r="P18" s="7" t="s">
        <v>1</v>
      </c>
      <c r="Q18" s="32" t="n">
        <f aca="false">SUM(E18:P18)</f>
        <v>283497</v>
      </c>
      <c r="R18" s="5" t="s">
        <v>37</v>
      </c>
    </row>
    <row r="19" customFormat="false" ht="12.75" hidden="false" customHeight="false" outlineLevel="0" collapsed="false">
      <c r="A19" s="34" t="s">
        <v>14</v>
      </c>
      <c r="B19" s="2" t="s">
        <v>52</v>
      </c>
      <c r="C19" s="3" t="s">
        <v>52</v>
      </c>
      <c r="D19" s="4" t="s">
        <v>53</v>
      </c>
      <c r="E19" s="7" t="s">
        <v>1</v>
      </c>
      <c r="F19" s="7"/>
      <c r="G19" s="7"/>
      <c r="H19" s="35"/>
      <c r="I19" s="7"/>
      <c r="J19" s="7" t="s">
        <v>1</v>
      </c>
      <c r="L19" s="7"/>
      <c r="M19" s="7"/>
      <c r="O19" s="7"/>
      <c r="P19" s="7" t="n">
        <v>199033</v>
      </c>
      <c r="Q19" s="32" t="n">
        <f aca="false">SUM(E19:P19)</f>
        <v>199033</v>
      </c>
      <c r="R19" s="5" t="s">
        <v>54</v>
      </c>
    </row>
    <row r="20" customFormat="false" ht="12.75" hidden="false" customHeight="false" outlineLevel="0" collapsed="false">
      <c r="A20" s="34" t="s">
        <v>14</v>
      </c>
      <c r="B20" s="2" t="s">
        <v>55</v>
      </c>
      <c r="C20" s="3" t="s">
        <v>56</v>
      </c>
      <c r="D20" s="36" t="s">
        <v>57</v>
      </c>
      <c r="E20" s="7" t="s">
        <v>1</v>
      </c>
      <c r="F20" s="37"/>
      <c r="H20" s="35"/>
      <c r="I20" s="7"/>
      <c r="J20" s="7"/>
      <c r="K20" s="7"/>
      <c r="L20" s="7"/>
      <c r="M20" s="7"/>
      <c r="O20" s="7"/>
      <c r="P20" s="7"/>
      <c r="Q20" s="32" t="n">
        <f aca="false">SUM(E20:P20)</f>
        <v>0</v>
      </c>
      <c r="R20" s="5" t="s">
        <v>21</v>
      </c>
    </row>
    <row r="21" customFormat="false" ht="12.75" hidden="false" customHeight="false" outlineLevel="0" collapsed="false">
      <c r="A21" s="34" t="s">
        <v>14</v>
      </c>
      <c r="B21" s="2" t="s">
        <v>58</v>
      </c>
      <c r="C21" s="3" t="s">
        <v>55</v>
      </c>
      <c r="D21" s="36" t="s">
        <v>59</v>
      </c>
      <c r="E21" s="30"/>
      <c r="F21" s="7"/>
      <c r="G21" s="7"/>
      <c r="H21" s="35"/>
      <c r="I21" s="7"/>
      <c r="J21" s="7"/>
      <c r="K21" s="7"/>
      <c r="L21" s="7"/>
      <c r="M21" s="7"/>
      <c r="O21" s="7"/>
      <c r="P21" s="7"/>
      <c r="Q21" s="32" t="n">
        <f aca="false">SUM(E21:P21)</f>
        <v>0</v>
      </c>
      <c r="R21" s="5" t="s">
        <v>21</v>
      </c>
    </row>
    <row r="22" customFormat="false" ht="12.75" hidden="false" customHeight="false" outlineLevel="0" collapsed="false">
      <c r="A22" s="34" t="s">
        <v>14</v>
      </c>
      <c r="B22" s="2" t="s">
        <v>60</v>
      </c>
      <c r="C22" s="3" t="s">
        <v>60</v>
      </c>
      <c r="D22" s="4" t="s">
        <v>61</v>
      </c>
      <c r="E22" s="7" t="n">
        <v>113</v>
      </c>
      <c r="F22" s="7" t="n">
        <v>90833</v>
      </c>
      <c r="G22" s="7" t="s">
        <v>1</v>
      </c>
      <c r="H22" s="35" t="s">
        <v>1</v>
      </c>
      <c r="I22" s="7" t="n">
        <v>253768</v>
      </c>
      <c r="J22" s="7" t="n">
        <v>254589</v>
      </c>
      <c r="K22" s="7" t="s">
        <v>62</v>
      </c>
      <c r="L22" s="7" t="s">
        <v>1</v>
      </c>
      <c r="M22" s="7" t="s">
        <v>1</v>
      </c>
      <c r="N22" s="7" t="s">
        <v>1</v>
      </c>
      <c r="O22" s="7" t="s">
        <v>1</v>
      </c>
      <c r="P22" s="7" t="s">
        <v>1</v>
      </c>
      <c r="Q22" s="32" t="n">
        <f aca="false">SUM(E22:P22)</f>
        <v>599303</v>
      </c>
      <c r="R22" s="5" t="s">
        <v>31</v>
      </c>
    </row>
    <row r="23" customFormat="false" ht="12.75" hidden="false" customHeight="false" outlineLevel="0" collapsed="false">
      <c r="A23" s="34" t="s">
        <v>14</v>
      </c>
      <c r="B23" s="2" t="s">
        <v>63</v>
      </c>
      <c r="C23" s="3" t="s">
        <v>63</v>
      </c>
      <c r="D23" s="4" t="s">
        <v>64</v>
      </c>
      <c r="E23" s="7" t="s">
        <v>1</v>
      </c>
      <c r="F23" s="7" t="s">
        <v>1</v>
      </c>
      <c r="G23" s="7" t="s">
        <v>1</v>
      </c>
      <c r="H23" s="35" t="s">
        <v>1</v>
      </c>
      <c r="I23" s="7" t="s">
        <v>1</v>
      </c>
      <c r="J23" s="35" t="n">
        <v>94734</v>
      </c>
      <c r="K23" s="7" t="s">
        <v>1</v>
      </c>
      <c r="L23" s="7" t="n">
        <v>94441</v>
      </c>
      <c r="M23" s="7" t="n">
        <v>94665</v>
      </c>
      <c r="N23" s="7" t="s">
        <v>1</v>
      </c>
      <c r="O23" s="7" t="s">
        <v>1</v>
      </c>
      <c r="P23" s="7" t="n">
        <v>94776</v>
      </c>
      <c r="Q23" s="32" t="n">
        <f aca="false">SUM(E23:P23)</f>
        <v>378616</v>
      </c>
      <c r="R23" s="5" t="s">
        <v>37</v>
      </c>
    </row>
    <row r="24" customFormat="false" ht="12.75" hidden="false" customHeight="false" outlineLevel="0" collapsed="false">
      <c r="A24" s="34" t="s">
        <v>14</v>
      </c>
      <c r="B24" s="2" t="s">
        <v>65</v>
      </c>
      <c r="C24" s="3" t="s">
        <v>65</v>
      </c>
      <c r="D24" s="4" t="s">
        <v>66</v>
      </c>
      <c r="E24" s="7"/>
      <c r="F24" s="7"/>
      <c r="G24" s="7"/>
      <c r="H24" s="35"/>
      <c r="I24" s="7"/>
      <c r="J24" s="7" t="n">
        <v>137077</v>
      </c>
      <c r="K24" s="7" t="s">
        <v>1</v>
      </c>
      <c r="L24" s="7" t="n">
        <v>138020</v>
      </c>
      <c r="M24" s="7"/>
      <c r="O24" s="7" t="n">
        <v>138212</v>
      </c>
      <c r="P24" s="7"/>
      <c r="Q24" s="32" t="n">
        <f aca="false">SUM(E24:P24)</f>
        <v>413309</v>
      </c>
      <c r="R24" s="5" t="s">
        <v>37</v>
      </c>
    </row>
    <row r="25" customFormat="false" ht="12.75" hidden="false" customHeight="false" outlineLevel="0" collapsed="false">
      <c r="A25" s="34" t="s">
        <v>14</v>
      </c>
      <c r="B25" s="2" t="s">
        <v>67</v>
      </c>
      <c r="C25" s="3" t="s">
        <v>67</v>
      </c>
      <c r="D25" s="4" t="s">
        <v>68</v>
      </c>
      <c r="E25" s="7" t="s">
        <v>1</v>
      </c>
      <c r="F25" s="7" t="s">
        <v>1</v>
      </c>
      <c r="G25" s="7" t="n">
        <v>174147</v>
      </c>
      <c r="H25" s="35"/>
      <c r="I25" s="7"/>
      <c r="J25" s="7" t="s">
        <v>1</v>
      </c>
      <c r="K25" s="7"/>
      <c r="L25" s="7"/>
      <c r="M25" s="7"/>
      <c r="N25" s="7" t="n">
        <v>177858</v>
      </c>
      <c r="O25" s="7" t="s">
        <v>1</v>
      </c>
      <c r="P25" s="7"/>
      <c r="Q25" s="32" t="n">
        <f aca="false">SUM(E25:P25)</f>
        <v>352005</v>
      </c>
      <c r="R25" s="5" t="s">
        <v>37</v>
      </c>
    </row>
    <row r="26" customFormat="false" ht="12.75" hidden="false" customHeight="false" outlineLevel="0" collapsed="false">
      <c r="A26" s="34" t="s">
        <v>14</v>
      </c>
      <c r="B26" s="2" t="s">
        <v>69</v>
      </c>
      <c r="C26" s="3" t="s">
        <v>69</v>
      </c>
      <c r="D26" s="4" t="s">
        <v>70</v>
      </c>
      <c r="E26" s="7" t="n">
        <v>2545</v>
      </c>
      <c r="F26" s="7" t="n">
        <v>1816</v>
      </c>
      <c r="G26" s="7" t="n">
        <v>3263</v>
      </c>
      <c r="H26" s="35" t="n">
        <v>138736</v>
      </c>
      <c r="I26" s="7" t="s">
        <v>1</v>
      </c>
      <c r="J26" s="7" t="n">
        <v>139698</v>
      </c>
      <c r="K26" s="7" t="n">
        <v>139444</v>
      </c>
      <c r="L26" s="7" t="n">
        <v>139725</v>
      </c>
      <c r="M26" s="7" t="n">
        <v>140906</v>
      </c>
      <c r="N26" s="7" t="n">
        <v>140886</v>
      </c>
      <c r="O26" s="7" t="n">
        <v>141304</v>
      </c>
      <c r="P26" s="7" t="n">
        <v>141658</v>
      </c>
      <c r="Q26" s="32" t="n">
        <f aca="false">SUM(E26:P26)</f>
        <v>1129981</v>
      </c>
      <c r="R26" s="5" t="s">
        <v>37</v>
      </c>
    </row>
    <row r="27" customFormat="false" ht="12.75" hidden="false" customHeight="false" outlineLevel="0" collapsed="false">
      <c r="A27" s="34" t="s">
        <v>14</v>
      </c>
      <c r="B27" s="2" t="s">
        <v>71</v>
      </c>
      <c r="C27" s="3" t="s">
        <v>71</v>
      </c>
      <c r="D27" s="4" t="s">
        <v>72</v>
      </c>
      <c r="E27" s="7"/>
      <c r="F27" s="7" t="s">
        <v>1</v>
      </c>
      <c r="G27" s="7" t="s">
        <v>1</v>
      </c>
      <c r="H27" s="35" t="s">
        <v>1</v>
      </c>
      <c r="I27" s="7" t="s">
        <v>1</v>
      </c>
      <c r="J27" s="7" t="s">
        <v>1</v>
      </c>
      <c r="K27" s="7" t="s">
        <v>1</v>
      </c>
      <c r="L27" s="7" t="s">
        <v>1</v>
      </c>
      <c r="M27" s="7"/>
      <c r="N27" s="7" t="s">
        <v>1</v>
      </c>
      <c r="O27" s="7" t="s">
        <v>1</v>
      </c>
      <c r="P27" s="7" t="s">
        <v>1</v>
      </c>
      <c r="Q27" s="32" t="n">
        <f aca="false">SUM(E27:P27)</f>
        <v>0</v>
      </c>
      <c r="R27" s="5" t="s">
        <v>73</v>
      </c>
    </row>
    <row r="28" customFormat="false" ht="12.75" hidden="false" customHeight="false" outlineLevel="0" collapsed="false">
      <c r="A28" s="34" t="s">
        <v>14</v>
      </c>
      <c r="B28" s="2" t="s">
        <v>74</v>
      </c>
      <c r="C28" s="3" t="s">
        <v>74</v>
      </c>
      <c r="D28" s="4" t="s">
        <v>75</v>
      </c>
      <c r="E28" s="7"/>
      <c r="F28" s="7" t="s">
        <v>1</v>
      </c>
      <c r="G28" s="7" t="n">
        <v>89027</v>
      </c>
      <c r="H28" s="35"/>
      <c r="I28" s="7"/>
      <c r="J28" s="7" t="s">
        <v>1</v>
      </c>
      <c r="K28" s="7"/>
      <c r="L28" s="7" t="s">
        <v>1</v>
      </c>
      <c r="M28" s="7"/>
      <c r="O28" s="7" t="s">
        <v>1</v>
      </c>
      <c r="P28" s="7"/>
      <c r="Q28" s="32" t="n">
        <f aca="false">SUM(E28:P28)</f>
        <v>89027</v>
      </c>
      <c r="R28" s="5" t="s">
        <v>37</v>
      </c>
    </row>
    <row r="29" customFormat="false" ht="12.75" hidden="false" customHeight="false" outlineLevel="0" collapsed="false">
      <c r="A29" s="34" t="s">
        <v>14</v>
      </c>
      <c r="B29" s="2" t="s">
        <v>76</v>
      </c>
      <c r="C29" s="3" t="s">
        <v>76</v>
      </c>
      <c r="D29" s="4" t="s">
        <v>77</v>
      </c>
      <c r="E29" s="7" t="n">
        <v>102145</v>
      </c>
      <c r="F29" s="7" t="s">
        <v>1</v>
      </c>
      <c r="G29" s="7"/>
      <c r="H29" s="35"/>
      <c r="I29" s="7"/>
      <c r="J29" s="7" t="s">
        <v>1</v>
      </c>
      <c r="K29" s="7"/>
      <c r="L29" s="7"/>
      <c r="M29" s="7"/>
      <c r="N29" s="7" t="s">
        <v>1</v>
      </c>
      <c r="O29" s="7"/>
      <c r="P29" s="7" t="s">
        <v>1</v>
      </c>
      <c r="Q29" s="32" t="n">
        <f aca="false">SUM(E29:P29)</f>
        <v>102145</v>
      </c>
      <c r="R29" s="5" t="s">
        <v>17</v>
      </c>
    </row>
    <row r="30" customFormat="false" ht="12.75" hidden="false" customHeight="false" outlineLevel="0" collapsed="false">
      <c r="A30" s="34" t="s">
        <v>14</v>
      </c>
      <c r="B30" s="2" t="s">
        <v>78</v>
      </c>
      <c r="C30" s="3" t="s">
        <v>78</v>
      </c>
      <c r="D30" s="4" t="s">
        <v>79</v>
      </c>
      <c r="E30" s="7" t="n">
        <v>111318</v>
      </c>
      <c r="F30" s="7"/>
      <c r="G30" s="7"/>
      <c r="H30" s="35" t="n">
        <v>111067</v>
      </c>
      <c r="I30" s="7"/>
      <c r="J30" s="7"/>
      <c r="K30" s="7"/>
      <c r="L30" s="7"/>
      <c r="M30" s="7"/>
      <c r="N30" s="7" t="n">
        <v>110166</v>
      </c>
      <c r="O30" s="7" t="s">
        <v>1</v>
      </c>
      <c r="P30" s="7"/>
      <c r="Q30" s="32" t="n">
        <f aca="false">SUM(E30:P30)</f>
        <v>332551</v>
      </c>
      <c r="R30" s="5" t="s">
        <v>54</v>
      </c>
    </row>
    <row r="31" customFormat="false" ht="12.75" hidden="false" customHeight="false" outlineLevel="0" collapsed="false">
      <c r="A31" s="34" t="s">
        <v>14</v>
      </c>
      <c r="B31" s="2" t="s">
        <v>80</v>
      </c>
      <c r="C31" s="3" t="s">
        <v>80</v>
      </c>
      <c r="D31" s="4" t="s">
        <v>81</v>
      </c>
      <c r="E31" s="7" t="n">
        <v>58758</v>
      </c>
      <c r="F31" s="7" t="n">
        <v>55135</v>
      </c>
      <c r="G31" s="7" t="s">
        <v>1</v>
      </c>
      <c r="H31" s="35" t="s">
        <v>1</v>
      </c>
      <c r="I31" s="7" t="n">
        <v>56116</v>
      </c>
      <c r="J31" s="7" t="n">
        <v>56007</v>
      </c>
      <c r="K31" s="7" t="s">
        <v>62</v>
      </c>
      <c r="L31" s="7" t="n">
        <v>54339</v>
      </c>
      <c r="M31" s="7" t="n">
        <v>54256</v>
      </c>
      <c r="N31" s="7" t="n">
        <v>55311</v>
      </c>
      <c r="O31" s="7" t="n">
        <v>56051</v>
      </c>
      <c r="P31" s="7" t="n">
        <v>57152</v>
      </c>
      <c r="Q31" s="32" t="n">
        <f aca="false">SUM(E31:P31)</f>
        <v>503125</v>
      </c>
      <c r="R31" s="5" t="s">
        <v>37</v>
      </c>
    </row>
    <row r="32" customFormat="false" ht="12.75" hidden="false" customHeight="false" outlineLevel="0" collapsed="false">
      <c r="A32" s="34" t="s">
        <v>14</v>
      </c>
      <c r="B32" s="2" t="s">
        <v>82</v>
      </c>
      <c r="C32" s="3" t="s">
        <v>83</v>
      </c>
      <c r="D32" s="38" t="s">
        <v>84</v>
      </c>
      <c r="E32" s="7" t="s">
        <v>1</v>
      </c>
      <c r="F32" s="7" t="s">
        <v>1</v>
      </c>
      <c r="G32" s="7" t="s">
        <v>1</v>
      </c>
      <c r="H32" s="35" t="n">
        <v>10061</v>
      </c>
      <c r="I32" s="7"/>
      <c r="J32" s="7" t="n">
        <v>9965</v>
      </c>
      <c r="K32" s="7"/>
      <c r="L32" s="7"/>
      <c r="M32" s="7" t="n">
        <v>10006</v>
      </c>
      <c r="N32" s="7" t="s">
        <v>1</v>
      </c>
      <c r="O32" s="7" t="s">
        <v>1</v>
      </c>
      <c r="P32" s="7" t="s">
        <v>1</v>
      </c>
      <c r="Q32" s="32" t="n">
        <f aca="false">SUM(E32:P32)</f>
        <v>30032</v>
      </c>
      <c r="R32" s="5" t="s">
        <v>85</v>
      </c>
    </row>
    <row r="33" customFormat="false" ht="12.75" hidden="false" customHeight="false" outlineLevel="0" collapsed="false">
      <c r="A33" s="34" t="s">
        <v>14</v>
      </c>
      <c r="B33" s="2" t="s">
        <v>86</v>
      </c>
      <c r="C33" s="5" t="s">
        <v>86</v>
      </c>
      <c r="D33" s="4" t="s">
        <v>87</v>
      </c>
      <c r="E33" s="7" t="s">
        <v>1</v>
      </c>
      <c r="F33" s="7"/>
      <c r="G33" s="7" t="s">
        <v>1</v>
      </c>
      <c r="H33" s="35" t="n">
        <v>41364</v>
      </c>
      <c r="I33" s="7"/>
      <c r="J33" s="7" t="n">
        <v>42459</v>
      </c>
      <c r="K33" s="7"/>
      <c r="L33" s="7"/>
      <c r="M33" s="7" t="n">
        <v>42985</v>
      </c>
      <c r="N33" s="7" t="s">
        <v>1</v>
      </c>
      <c r="O33" s="7" t="s">
        <v>1</v>
      </c>
      <c r="P33" s="7" t="s">
        <v>1</v>
      </c>
      <c r="Q33" s="32" t="n">
        <f aca="false">SUM(E33:P33)</f>
        <v>126808</v>
      </c>
      <c r="R33" s="5" t="s">
        <v>88</v>
      </c>
    </row>
    <row r="34" customFormat="false" ht="12.75" hidden="false" customHeight="false" outlineLevel="0" collapsed="false">
      <c r="A34" s="34" t="s">
        <v>14</v>
      </c>
      <c r="B34" s="2" t="s">
        <v>89</v>
      </c>
      <c r="C34" s="3" t="s">
        <v>90</v>
      </c>
      <c r="D34" s="4" t="s">
        <v>91</v>
      </c>
      <c r="E34" s="7"/>
      <c r="F34" s="7"/>
      <c r="G34" s="7"/>
      <c r="H34" s="35"/>
      <c r="I34" s="7"/>
      <c r="J34" s="7"/>
      <c r="K34" s="7"/>
      <c r="L34" s="7"/>
      <c r="M34" s="7"/>
      <c r="O34" s="7" t="s">
        <v>1</v>
      </c>
      <c r="P34" s="7"/>
      <c r="Q34" s="32" t="n">
        <f aca="false">SUM(E34:P34)</f>
        <v>0</v>
      </c>
      <c r="R34" s="5" t="s">
        <v>88</v>
      </c>
    </row>
    <row r="35" customFormat="false" ht="12.75" hidden="false" customHeight="false" outlineLevel="0" collapsed="false">
      <c r="A35" s="34" t="s">
        <v>14</v>
      </c>
      <c r="B35" s="2" t="s">
        <v>92</v>
      </c>
      <c r="C35" s="3" t="s">
        <v>93</v>
      </c>
      <c r="D35" s="4" t="s">
        <v>94</v>
      </c>
      <c r="E35" s="7" t="s">
        <v>1</v>
      </c>
      <c r="F35" s="7" t="n">
        <v>217560</v>
      </c>
      <c r="G35" s="7"/>
      <c r="H35" s="35" t="s">
        <v>1</v>
      </c>
      <c r="I35" s="7"/>
      <c r="J35" s="7"/>
      <c r="K35" s="7" t="s">
        <v>1</v>
      </c>
      <c r="L35" s="7" t="s">
        <v>1</v>
      </c>
      <c r="M35" s="7" t="n">
        <v>216959</v>
      </c>
      <c r="N35" s="7" t="n">
        <v>218180</v>
      </c>
      <c r="O35" s="7" t="s">
        <v>1</v>
      </c>
      <c r="P35" s="7" t="s">
        <v>1</v>
      </c>
      <c r="Q35" s="32" t="n">
        <f aca="false">SUM(E35:P35)</f>
        <v>652699</v>
      </c>
      <c r="R35" s="5" t="s">
        <v>95</v>
      </c>
    </row>
    <row r="36" customFormat="false" ht="12.75" hidden="false" customHeight="false" outlineLevel="0" collapsed="false">
      <c r="A36" s="34" t="s">
        <v>14</v>
      </c>
      <c r="B36" s="2" t="s">
        <v>96</v>
      </c>
      <c r="C36" s="3" t="s">
        <v>96</v>
      </c>
      <c r="D36" s="4" t="s">
        <v>97</v>
      </c>
      <c r="E36" s="7" t="s">
        <v>1</v>
      </c>
      <c r="F36" s="7" t="s">
        <v>1</v>
      </c>
      <c r="G36" s="7" t="s">
        <v>1</v>
      </c>
      <c r="H36" s="35" t="n">
        <v>491314</v>
      </c>
      <c r="I36" s="7" t="s">
        <v>1</v>
      </c>
      <c r="J36" s="7" t="n">
        <v>499190</v>
      </c>
      <c r="K36" s="7" t="n">
        <v>507226</v>
      </c>
      <c r="L36" s="7" t="n">
        <v>509131</v>
      </c>
      <c r="M36" s="7" t="s">
        <v>1</v>
      </c>
      <c r="N36" s="7" t="s">
        <v>1</v>
      </c>
      <c r="O36" s="7" t="n">
        <v>659367</v>
      </c>
      <c r="P36" s="7" t="n">
        <v>658965</v>
      </c>
      <c r="Q36" s="32" t="n">
        <f aca="false">SUM(E36:P36)</f>
        <v>3325193</v>
      </c>
      <c r="R36" s="5" t="s">
        <v>98</v>
      </c>
    </row>
    <row r="37" customFormat="false" ht="12.75" hidden="false" customHeight="false" outlineLevel="0" collapsed="false">
      <c r="A37" s="34" t="s">
        <v>14</v>
      </c>
      <c r="B37" s="2" t="s">
        <v>99</v>
      </c>
      <c r="C37" s="3" t="s">
        <v>99</v>
      </c>
      <c r="D37" s="4" t="s">
        <v>100</v>
      </c>
      <c r="E37" s="7" t="n">
        <v>290137</v>
      </c>
      <c r="F37" s="7" t="n">
        <v>301961</v>
      </c>
      <c r="G37" s="7" t="n">
        <v>303472</v>
      </c>
      <c r="H37" s="35" t="s">
        <v>1</v>
      </c>
      <c r="I37" s="7" t="n">
        <v>295520</v>
      </c>
      <c r="J37" s="7" t="n">
        <v>298028</v>
      </c>
      <c r="K37" s="7" t="n">
        <v>298566</v>
      </c>
      <c r="L37" s="7" t="s">
        <v>1</v>
      </c>
      <c r="M37" s="7" t="s">
        <v>1</v>
      </c>
      <c r="N37" s="7" t="s">
        <v>1</v>
      </c>
      <c r="O37" s="7" t="n">
        <v>304136</v>
      </c>
      <c r="P37" s="7" t="n">
        <v>304449</v>
      </c>
      <c r="Q37" s="32" t="n">
        <f aca="false">SUM(E37:P37)</f>
        <v>2396269</v>
      </c>
      <c r="R37" s="5" t="s">
        <v>37</v>
      </c>
    </row>
    <row r="38" customFormat="false" ht="12.75" hidden="false" customHeight="false" outlineLevel="0" collapsed="false">
      <c r="A38" s="34" t="s">
        <v>14</v>
      </c>
      <c r="B38" s="2" t="s">
        <v>101</v>
      </c>
      <c r="C38" s="3" t="s">
        <v>101</v>
      </c>
      <c r="D38" s="4" t="s">
        <v>102</v>
      </c>
      <c r="E38" s="7"/>
      <c r="F38" s="7"/>
      <c r="G38" s="7"/>
      <c r="H38" s="35"/>
      <c r="I38" s="7"/>
      <c r="J38" s="7"/>
      <c r="K38" s="7"/>
      <c r="L38" s="7"/>
      <c r="M38" s="7"/>
      <c r="O38" s="7" t="s">
        <v>1</v>
      </c>
      <c r="P38" s="7" t="s">
        <v>1</v>
      </c>
      <c r="Q38" s="32" t="n">
        <f aca="false">SUM(E38:P38)</f>
        <v>0</v>
      </c>
      <c r="R38" s="5" t="s">
        <v>103</v>
      </c>
    </row>
    <row r="39" customFormat="false" ht="12.75" hidden="false" customHeight="false" outlineLevel="0" collapsed="false">
      <c r="A39" s="34" t="s">
        <v>14</v>
      </c>
      <c r="B39" s="2" t="s">
        <v>104</v>
      </c>
      <c r="C39" s="3" t="s">
        <v>105</v>
      </c>
      <c r="D39" s="4" t="s">
        <v>106</v>
      </c>
      <c r="E39" s="7" t="s">
        <v>1</v>
      </c>
      <c r="F39" s="7" t="s">
        <v>1</v>
      </c>
      <c r="G39" s="7" t="s">
        <v>1</v>
      </c>
      <c r="H39" s="35" t="n">
        <v>21202</v>
      </c>
      <c r="I39" s="7"/>
      <c r="J39" s="7" t="n">
        <v>21461</v>
      </c>
      <c r="K39" s="7"/>
      <c r="L39" s="7" t="s">
        <v>1</v>
      </c>
      <c r="M39" s="7" t="n">
        <v>21591</v>
      </c>
      <c r="N39" s="7" t="s">
        <v>1</v>
      </c>
      <c r="O39" s="7"/>
      <c r="P39" s="7" t="s">
        <v>1</v>
      </c>
      <c r="Q39" s="32" t="n">
        <f aca="false">SUM(E39:P39)</f>
        <v>64254</v>
      </c>
      <c r="R39" s="5" t="s">
        <v>54</v>
      </c>
    </row>
    <row r="40" customFormat="false" ht="12.75" hidden="false" customHeight="false" outlineLevel="0" collapsed="false">
      <c r="A40" s="34" t="s">
        <v>14</v>
      </c>
      <c r="B40" s="2" t="s">
        <v>107</v>
      </c>
      <c r="C40" s="3" t="s">
        <v>107</v>
      </c>
      <c r="D40" s="4" t="s">
        <v>108</v>
      </c>
      <c r="E40" s="7" t="n">
        <v>13167</v>
      </c>
      <c r="F40" s="7" t="s">
        <v>1</v>
      </c>
      <c r="G40" s="7" t="s">
        <v>1</v>
      </c>
      <c r="H40" s="35" t="n">
        <v>7186</v>
      </c>
      <c r="I40" s="35" t="s">
        <v>1</v>
      </c>
      <c r="J40" s="7" t="s">
        <v>1</v>
      </c>
      <c r="K40" s="7" t="n">
        <v>16075</v>
      </c>
      <c r="L40" s="7" t="s">
        <v>1</v>
      </c>
      <c r="M40" s="7" t="s">
        <v>1</v>
      </c>
      <c r="N40" s="7" t="n">
        <v>16672</v>
      </c>
      <c r="O40" s="7" t="s">
        <v>1</v>
      </c>
      <c r="P40" s="7"/>
      <c r="Q40" s="32" t="n">
        <f aca="false">SUM(E40:P40)</f>
        <v>53100</v>
      </c>
      <c r="R40" s="5" t="s">
        <v>37</v>
      </c>
    </row>
    <row r="41" customFormat="false" ht="12.75" hidden="false" customHeight="false" outlineLevel="0" collapsed="false">
      <c r="A41" s="34" t="s">
        <v>14</v>
      </c>
      <c r="B41" s="2" t="s">
        <v>109</v>
      </c>
      <c r="C41" s="3" t="s">
        <v>109</v>
      </c>
      <c r="D41" s="4" t="s">
        <v>110</v>
      </c>
      <c r="E41" s="7" t="s">
        <v>1</v>
      </c>
      <c r="F41" s="7" t="s">
        <v>1</v>
      </c>
      <c r="G41" s="7" t="s">
        <v>1</v>
      </c>
      <c r="H41" s="35"/>
      <c r="I41" s="7" t="s">
        <v>1</v>
      </c>
      <c r="J41" s="35" t="n">
        <v>64363</v>
      </c>
      <c r="K41" s="7"/>
      <c r="L41" s="7" t="s">
        <v>1</v>
      </c>
      <c r="M41" s="7"/>
      <c r="N41" s="7" t="s">
        <v>1</v>
      </c>
      <c r="O41" s="7" t="s">
        <v>1</v>
      </c>
      <c r="P41" s="7"/>
      <c r="Q41" s="32" t="n">
        <f aca="false">SUM(E41:P41)</f>
        <v>64363</v>
      </c>
      <c r="R41" s="5" t="s">
        <v>111</v>
      </c>
    </row>
    <row r="42" customFormat="false" ht="12.75" hidden="false" customHeight="false" outlineLevel="0" collapsed="false">
      <c r="A42" s="34" t="s">
        <v>14</v>
      </c>
      <c r="B42" s="2" t="s">
        <v>112</v>
      </c>
      <c r="C42" s="3" t="s">
        <v>112</v>
      </c>
      <c r="D42" s="4" t="s">
        <v>113</v>
      </c>
      <c r="E42" s="7"/>
      <c r="F42" s="7"/>
      <c r="G42" s="7" t="s">
        <v>1</v>
      </c>
      <c r="H42" s="35"/>
      <c r="I42" s="7" t="n">
        <v>17249</v>
      </c>
      <c r="J42" s="7"/>
      <c r="K42" s="7"/>
      <c r="L42" s="7"/>
      <c r="M42" s="7" t="s">
        <v>1</v>
      </c>
      <c r="N42" s="7" t="s">
        <v>1</v>
      </c>
      <c r="O42" s="7" t="s">
        <v>1</v>
      </c>
      <c r="P42" s="7"/>
      <c r="Q42" s="32" t="n">
        <f aca="false">SUM(E42:P42)</f>
        <v>17249</v>
      </c>
      <c r="R42" s="5" t="s">
        <v>27</v>
      </c>
    </row>
    <row r="43" customFormat="false" ht="12.75" hidden="false" customHeight="false" outlineLevel="0" collapsed="false">
      <c r="A43" s="34" t="s">
        <v>14</v>
      </c>
      <c r="B43" s="2" t="s">
        <v>114</v>
      </c>
      <c r="C43" s="3" t="s">
        <v>115</v>
      </c>
      <c r="D43" s="4" t="s">
        <v>116</v>
      </c>
      <c r="E43" s="7" t="n">
        <v>76472</v>
      </c>
      <c r="F43" s="7" t="n">
        <v>76312</v>
      </c>
      <c r="G43" s="7" t="n">
        <v>76535</v>
      </c>
      <c r="H43" s="35" t="n">
        <v>76605</v>
      </c>
      <c r="I43" s="7" t="n">
        <v>76586</v>
      </c>
      <c r="J43" s="7" t="s">
        <v>62</v>
      </c>
      <c r="K43" s="7" t="n">
        <v>76745</v>
      </c>
      <c r="L43" s="7" t="s">
        <v>1</v>
      </c>
      <c r="M43" s="7" t="s">
        <v>1</v>
      </c>
      <c r="N43" s="7" t="s">
        <v>1</v>
      </c>
      <c r="O43" s="7" t="n">
        <v>75468</v>
      </c>
      <c r="P43" s="7" t="s">
        <v>1</v>
      </c>
      <c r="Q43" s="32" t="n">
        <f aca="false">SUM(E43:P43)</f>
        <v>534723</v>
      </c>
      <c r="R43" s="5" t="s">
        <v>117</v>
      </c>
    </row>
    <row r="44" customFormat="false" ht="12.75" hidden="false" customHeight="false" outlineLevel="0" collapsed="false">
      <c r="A44" s="34" t="s">
        <v>14</v>
      </c>
      <c r="B44" s="2" t="s">
        <v>118</v>
      </c>
      <c r="C44" s="3" t="s">
        <v>118</v>
      </c>
      <c r="D44" s="4" t="s">
        <v>119</v>
      </c>
      <c r="E44" s="37"/>
      <c r="F44" s="7"/>
      <c r="G44" s="7"/>
      <c r="H44" s="35"/>
      <c r="I44" s="7"/>
      <c r="J44" s="7"/>
      <c r="K44" s="7"/>
      <c r="L44" s="7"/>
      <c r="M44" s="7"/>
      <c r="O44" s="7"/>
      <c r="P44" s="7"/>
      <c r="Q44" s="32" t="n">
        <f aca="false">SUM(E44:P44)</f>
        <v>0</v>
      </c>
      <c r="R44" s="5" t="s">
        <v>120</v>
      </c>
    </row>
    <row r="45" customFormat="false" ht="12.75" hidden="false" customHeight="false" outlineLevel="0" collapsed="false">
      <c r="A45" s="34" t="s">
        <v>14</v>
      </c>
      <c r="B45" s="2" t="s">
        <v>121</v>
      </c>
      <c r="C45" s="3" t="s">
        <v>121</v>
      </c>
      <c r="D45" s="4" t="s">
        <v>122</v>
      </c>
      <c r="E45" s="37"/>
      <c r="F45" s="7"/>
      <c r="G45" s="7"/>
      <c r="H45" s="35"/>
      <c r="I45" s="7"/>
      <c r="J45" s="7"/>
      <c r="K45" s="7"/>
      <c r="L45" s="7"/>
      <c r="M45" s="7"/>
      <c r="O45" s="7"/>
      <c r="P45" s="7"/>
      <c r="Q45" s="32" t="n">
        <f aca="false">SUM(E45:P45)</f>
        <v>0</v>
      </c>
      <c r="R45" s="5" t="s">
        <v>123</v>
      </c>
    </row>
    <row r="46" customFormat="false" ht="12.75" hidden="false" customHeight="false" outlineLevel="0" collapsed="false">
      <c r="A46" s="34" t="s">
        <v>14</v>
      </c>
      <c r="B46" s="2" t="s">
        <v>124</v>
      </c>
      <c r="C46" s="3" t="s">
        <v>125</v>
      </c>
      <c r="D46" s="4" t="s">
        <v>126</v>
      </c>
      <c r="E46" s="7" t="n">
        <v>31515</v>
      </c>
      <c r="F46" s="7"/>
      <c r="G46" s="7"/>
      <c r="H46" s="35"/>
      <c r="I46" s="7"/>
      <c r="J46" s="7"/>
      <c r="K46" s="7"/>
      <c r="L46" s="7"/>
      <c r="M46" s="7"/>
      <c r="O46" s="7"/>
      <c r="P46" s="7" t="s">
        <v>1</v>
      </c>
      <c r="Q46" s="32" t="n">
        <f aca="false">SUM(E46:P46)</f>
        <v>31515</v>
      </c>
      <c r="R46" s="5" t="s">
        <v>37</v>
      </c>
    </row>
    <row r="47" customFormat="false" ht="12.75" hidden="false" customHeight="false" outlineLevel="0" collapsed="false">
      <c r="A47" s="34" t="s">
        <v>14</v>
      </c>
      <c r="B47" s="2" t="s">
        <v>127</v>
      </c>
      <c r="C47" s="3" t="s">
        <v>127</v>
      </c>
      <c r="D47" s="4" t="s">
        <v>128</v>
      </c>
      <c r="E47" s="7" t="n">
        <v>296838</v>
      </c>
      <c r="F47" s="7" t="n">
        <v>295678</v>
      </c>
      <c r="G47" s="7" t="n">
        <v>295857</v>
      </c>
      <c r="H47" s="35" t="n">
        <v>294287</v>
      </c>
      <c r="I47" s="7" t="n">
        <v>293840</v>
      </c>
      <c r="J47" s="7" t="n">
        <v>293403</v>
      </c>
      <c r="K47" s="7" t="n">
        <v>293085</v>
      </c>
      <c r="L47" s="7" t="n">
        <v>294287</v>
      </c>
      <c r="M47" s="7" t="n">
        <v>294475</v>
      </c>
      <c r="N47" s="7" t="n">
        <v>294805</v>
      </c>
      <c r="O47" s="7" t="n">
        <v>295985</v>
      </c>
      <c r="P47" s="7" t="n">
        <v>295434</v>
      </c>
      <c r="Q47" s="32" t="n">
        <f aca="false">SUM(E47:P47)</f>
        <v>3537974</v>
      </c>
      <c r="R47" s="5" t="s">
        <v>129</v>
      </c>
    </row>
    <row r="48" customFormat="false" ht="12.75" hidden="false" customHeight="false" outlineLevel="0" collapsed="false">
      <c r="A48" s="34" t="s">
        <v>14</v>
      </c>
      <c r="B48" s="2" t="s">
        <v>130</v>
      </c>
      <c r="C48" s="3" t="s">
        <v>130</v>
      </c>
      <c r="D48" s="4" t="s">
        <v>131</v>
      </c>
      <c r="E48" s="7" t="s">
        <v>1</v>
      </c>
      <c r="F48" s="7" t="n">
        <v>50788</v>
      </c>
      <c r="G48" s="7" t="s">
        <v>1</v>
      </c>
      <c r="H48" s="35" t="s">
        <v>1</v>
      </c>
      <c r="I48" s="7" t="s">
        <v>1</v>
      </c>
      <c r="J48" s="7" t="s">
        <v>1</v>
      </c>
      <c r="K48" s="7"/>
      <c r="L48" s="7" t="s">
        <v>1</v>
      </c>
      <c r="M48" s="7" t="s">
        <v>1</v>
      </c>
      <c r="N48" s="7" t="s">
        <v>1</v>
      </c>
      <c r="O48" s="7" t="s">
        <v>1</v>
      </c>
      <c r="P48" s="7" t="s">
        <v>1</v>
      </c>
      <c r="Q48" s="32" t="n">
        <f aca="false">SUM(E48:P48)</f>
        <v>50788</v>
      </c>
      <c r="R48" s="5" t="s">
        <v>27</v>
      </c>
    </row>
    <row r="49" customFormat="false" ht="12.75" hidden="false" customHeight="false" outlineLevel="0" collapsed="false">
      <c r="A49" s="34" t="s">
        <v>14</v>
      </c>
      <c r="B49" s="2" t="s">
        <v>132</v>
      </c>
      <c r="C49" s="3" t="s">
        <v>132</v>
      </c>
      <c r="D49" s="4" t="s">
        <v>133</v>
      </c>
      <c r="E49" s="7" t="n">
        <v>179788</v>
      </c>
      <c r="F49" s="7" t="n">
        <v>179767</v>
      </c>
      <c r="G49" s="7" t="n">
        <v>180576</v>
      </c>
      <c r="H49" s="35" t="n">
        <v>180029</v>
      </c>
      <c r="I49" s="7" t="n">
        <v>189815</v>
      </c>
      <c r="J49" s="7" t="n">
        <v>180533</v>
      </c>
      <c r="K49" s="7" t="n">
        <v>180790</v>
      </c>
      <c r="L49" s="7" t="n">
        <v>181607</v>
      </c>
      <c r="M49" s="7" t="n">
        <v>181558</v>
      </c>
      <c r="N49" s="7" t="n">
        <v>180924</v>
      </c>
      <c r="O49" s="7" t="n">
        <v>180275</v>
      </c>
      <c r="P49" s="7" t="n">
        <v>180157</v>
      </c>
      <c r="Q49" s="32" t="n">
        <f aca="false">SUM(E49:P49)</f>
        <v>2175819</v>
      </c>
      <c r="R49" s="5" t="s">
        <v>134</v>
      </c>
    </row>
    <row r="50" customFormat="false" ht="12.75" hidden="false" customHeight="false" outlineLevel="0" collapsed="false">
      <c r="A50" s="34" t="s">
        <v>14</v>
      </c>
      <c r="B50" s="2" t="s">
        <v>135</v>
      </c>
      <c r="C50" s="3" t="s">
        <v>135</v>
      </c>
      <c r="D50" s="4" t="s">
        <v>136</v>
      </c>
      <c r="E50" s="7" t="s">
        <v>1</v>
      </c>
      <c r="F50" s="7" t="s">
        <v>1</v>
      </c>
      <c r="G50" s="7" t="s">
        <v>1</v>
      </c>
      <c r="H50" s="7" t="s">
        <v>1</v>
      </c>
      <c r="I50" s="35" t="s">
        <v>1</v>
      </c>
      <c r="J50" s="35" t="s">
        <v>1</v>
      </c>
      <c r="K50" s="7" t="s">
        <v>1</v>
      </c>
      <c r="L50" s="7" t="s">
        <v>1</v>
      </c>
      <c r="M50" s="7" t="s">
        <v>1</v>
      </c>
      <c r="N50" s="7" t="s">
        <v>1</v>
      </c>
      <c r="O50" s="7" t="s">
        <v>1</v>
      </c>
      <c r="P50" s="7" t="s">
        <v>1</v>
      </c>
      <c r="Q50" s="32" t="n">
        <f aca="false">SUM(E50:P50)</f>
        <v>0</v>
      </c>
      <c r="R50" s="5" t="s">
        <v>137</v>
      </c>
    </row>
    <row r="51" s="2" customFormat="true" ht="12.75" hidden="false" customHeight="false" outlineLevel="0" collapsed="false">
      <c r="A51" s="34" t="s">
        <v>14</v>
      </c>
      <c r="B51" s="2" t="s">
        <v>138</v>
      </c>
      <c r="C51" s="15" t="s">
        <v>139</v>
      </c>
      <c r="D51" s="39" t="s">
        <v>140</v>
      </c>
      <c r="E51" s="7" t="n">
        <v>1847006</v>
      </c>
      <c r="F51" s="7" t="n">
        <v>1844068</v>
      </c>
      <c r="G51" s="7" t="n">
        <v>1845524</v>
      </c>
      <c r="H51" s="35" t="n">
        <v>1881466</v>
      </c>
      <c r="I51" s="35" t="n">
        <v>1190831</v>
      </c>
      <c r="J51" s="7" t="n">
        <v>2505347</v>
      </c>
      <c r="K51" s="7" t="n">
        <v>2499555</v>
      </c>
      <c r="L51" s="7" t="n">
        <v>1246542</v>
      </c>
      <c r="M51" s="7" t="n">
        <v>2625162</v>
      </c>
      <c r="N51" s="7" t="n">
        <v>2622296</v>
      </c>
      <c r="O51" s="7" t="n">
        <v>2574058</v>
      </c>
      <c r="P51" s="7" t="n">
        <v>2572383</v>
      </c>
      <c r="Q51" s="32" t="n">
        <f aca="false">SUM(E51:P51)</f>
        <v>25254238</v>
      </c>
      <c r="R51" s="2" t="s">
        <v>141</v>
      </c>
    </row>
    <row r="52" customFormat="false" ht="12.75" hidden="false" customHeight="false" outlineLevel="0" collapsed="false">
      <c r="A52" s="34" t="s">
        <v>14</v>
      </c>
      <c r="B52" s="2" t="s">
        <v>142</v>
      </c>
      <c r="C52" s="3" t="s">
        <v>143</v>
      </c>
      <c r="D52" s="4" t="s">
        <v>144</v>
      </c>
      <c r="E52" s="7"/>
      <c r="F52" s="7"/>
      <c r="G52" s="7"/>
      <c r="H52" s="35"/>
      <c r="I52" s="30" t="s">
        <v>1</v>
      </c>
      <c r="J52" s="7"/>
      <c r="K52" s="7" t="s">
        <v>1</v>
      </c>
      <c r="L52" s="7" t="s">
        <v>1</v>
      </c>
      <c r="M52" s="7" t="s">
        <v>1</v>
      </c>
      <c r="N52" s="7" t="s">
        <v>1</v>
      </c>
      <c r="O52" s="7" t="s">
        <v>1</v>
      </c>
      <c r="P52" s="7" t="s">
        <v>1</v>
      </c>
      <c r="Q52" s="32" t="n">
        <f aca="false">SUM(E52:P52)</f>
        <v>0</v>
      </c>
      <c r="R52" s="5" t="s">
        <v>137</v>
      </c>
    </row>
    <row r="53" s="47" customFormat="true" ht="13.5" hidden="false" customHeight="false" outlineLevel="0" collapsed="false">
      <c r="A53" s="40" t="s">
        <v>14</v>
      </c>
      <c r="B53" s="21" t="s">
        <v>145</v>
      </c>
      <c r="C53" s="41" t="s">
        <v>145</v>
      </c>
      <c r="D53" s="42" t="s">
        <v>146</v>
      </c>
      <c r="E53" s="43" t="s">
        <v>1</v>
      </c>
      <c r="F53" s="43"/>
      <c r="G53" s="43"/>
      <c r="H53" s="44"/>
      <c r="I53" s="43"/>
      <c r="J53" s="43" t="s">
        <v>1</v>
      </c>
      <c r="K53" s="43"/>
      <c r="L53" s="43"/>
      <c r="M53" s="43"/>
      <c r="N53" s="43" t="s">
        <v>1</v>
      </c>
      <c r="O53" s="43" t="s">
        <v>1</v>
      </c>
      <c r="P53" s="45"/>
      <c r="Q53" s="46" t="n">
        <f aca="false">SUM(E53:P53)</f>
        <v>0</v>
      </c>
      <c r="R53" s="47" t="s">
        <v>147</v>
      </c>
    </row>
    <row r="54" s="54" customFormat="true" ht="13.5" hidden="false" customHeight="false" outlineLevel="0" collapsed="false">
      <c r="A54" s="48" t="s">
        <v>148</v>
      </c>
      <c r="B54" s="48"/>
      <c r="C54" s="48"/>
      <c r="D54" s="49" t="s">
        <v>1</v>
      </c>
      <c r="E54" s="50" t="n">
        <f aca="false">SUM(E5:E53)</f>
        <v>3543916</v>
      </c>
      <c r="F54" s="50" t="n">
        <f aca="false">SUM(F5:F53)</f>
        <v>3323701</v>
      </c>
      <c r="G54" s="50" t="n">
        <f aca="false">SUM(G5:G53)</f>
        <v>2991765</v>
      </c>
      <c r="H54" s="51" t="n">
        <f aca="false">SUM(H5:H53)</f>
        <v>3760787</v>
      </c>
      <c r="I54" s="50" t="n">
        <f aca="false">SUM(I5:I53)</f>
        <v>2396726</v>
      </c>
      <c r="J54" s="50" t="n">
        <f aca="false">SUM(J5:J53)</f>
        <v>5016709</v>
      </c>
      <c r="K54" s="50" t="n">
        <f aca="false">SUM(K5:K53)</f>
        <v>4161464</v>
      </c>
      <c r="L54" s="50" t="n">
        <f aca="false">SUM(L5:L53)</f>
        <v>3385367</v>
      </c>
      <c r="M54" s="50" t="n">
        <f aca="false">SUM(M5:M53)</f>
        <v>3803986</v>
      </c>
      <c r="N54" s="50" t="n">
        <f aca="false">SUM(N5:N53)</f>
        <v>4115935</v>
      </c>
      <c r="O54" s="50" t="n">
        <f aca="false">SUM(O5:O53)</f>
        <v>4424856</v>
      </c>
      <c r="P54" s="52" t="n">
        <f aca="false">SUM(P5:P53)</f>
        <v>4655972</v>
      </c>
      <c r="Q54" s="53" t="n">
        <f aca="false">SUM(E54:P54)</f>
        <v>45581184</v>
      </c>
    </row>
    <row r="55" s="27" customFormat="true" ht="13.5" hidden="false" customHeight="false" outlineLevel="0" collapsed="false">
      <c r="A55" s="48" t="s">
        <v>149</v>
      </c>
      <c r="B55" s="48"/>
      <c r="C55" s="48"/>
      <c r="D55" s="55" t="s">
        <v>1</v>
      </c>
      <c r="E55" s="56" t="n">
        <v>3922160</v>
      </c>
      <c r="F55" s="57" t="n">
        <v>3939321</v>
      </c>
      <c r="G55" s="57" t="n">
        <v>3924211</v>
      </c>
      <c r="H55" s="58" t="n">
        <v>3950926</v>
      </c>
      <c r="I55" s="59" t="n">
        <v>4032294</v>
      </c>
      <c r="J55" s="59" t="n">
        <v>4040754</v>
      </c>
      <c r="K55" s="59" t="n">
        <v>4045105</v>
      </c>
      <c r="L55" s="59" t="n">
        <v>4045105</v>
      </c>
      <c r="M55" s="59" t="n">
        <v>4125509</v>
      </c>
      <c r="N55" s="60" t="n">
        <v>4123594</v>
      </c>
      <c r="O55" s="60" t="n">
        <v>4147790</v>
      </c>
      <c r="P55" s="61" t="n">
        <v>4149035</v>
      </c>
      <c r="Q55" s="53" t="n">
        <f aca="false">SUM(E55:P55)</f>
        <v>48445804</v>
      </c>
    </row>
    <row r="56" s="2" customFormat="true" ht="13.5" hidden="false" customHeight="false" outlineLevel="0" collapsed="false">
      <c r="A56" s="48" t="s">
        <v>150</v>
      </c>
      <c r="B56" s="48"/>
      <c r="C56" s="48"/>
      <c r="D56" s="16"/>
      <c r="E56" s="59" t="n">
        <v>7906262</v>
      </c>
      <c r="F56" s="62" t="n">
        <v>7900638</v>
      </c>
      <c r="G56" s="62" t="n">
        <v>7900409</v>
      </c>
      <c r="H56" s="56" t="n">
        <v>7845000</v>
      </c>
      <c r="I56" s="56" t="n">
        <v>7519314</v>
      </c>
      <c r="J56" s="56" t="n">
        <v>7526867</v>
      </c>
      <c r="K56" s="59" t="n">
        <v>7533940</v>
      </c>
      <c r="L56" s="59" t="n">
        <v>7533940</v>
      </c>
      <c r="M56" s="56" t="n">
        <v>7720561</v>
      </c>
      <c r="N56" s="56" t="n">
        <v>7710904</v>
      </c>
      <c r="O56" s="63" t="n">
        <v>7840357</v>
      </c>
      <c r="P56" s="64" t="n">
        <v>7808690</v>
      </c>
      <c r="Q56" s="53" t="n">
        <f aca="false">SUM(E56:P56)</f>
        <v>92746882</v>
      </c>
    </row>
    <row r="57" customFormat="false" ht="12.75" hidden="false" customHeight="false" outlineLevel="0" collapsed="false">
      <c r="P57" s="33"/>
    </row>
  </sheetData>
  <mergeCells count="3">
    <mergeCell ref="A54:C54"/>
    <mergeCell ref="A55:C55"/>
    <mergeCell ref="A56:C56"/>
  </mergeCells>
  <hyperlinks>
    <hyperlink ref="D51" location="'SITKA Libraries'!A1" display="BC Sitka Public &amp; Postsecondary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CUC BCUM BCUS  Input Log Jan19-Dec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P36" activeCellId="0" sqref="P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6" width="10.13"/>
    <col collapsed="false" customWidth="true" hidden="false" outlineLevel="0" max="3" min="3" style="67" width="8.99"/>
    <col collapsed="false" customWidth="true" hidden="false" outlineLevel="0" max="4" min="4" style="67" width="35.42"/>
    <col collapsed="false" customWidth="true" hidden="false" outlineLevel="0" max="16" min="5" style="66" width="7.99"/>
    <col collapsed="false" customWidth="true" hidden="false" outlineLevel="0" max="17" min="17" style="68" width="10.7"/>
    <col collapsed="false" customWidth="true" hidden="false" outlineLevel="0" max="18" min="18" style="67" width="24.28"/>
    <col collapsed="false" customWidth="false" hidden="false" outlineLevel="0" max="257" min="19" style="66" width="9.13"/>
  </cols>
  <sheetData>
    <row r="1" s="70" customFormat="true" ht="12" hidden="false" customHeight="false" outlineLevel="0" collapsed="false">
      <c r="A1" s="69"/>
      <c r="B1" s="70" t="s">
        <v>0</v>
      </c>
      <c r="C1" s="71" t="s">
        <v>151</v>
      </c>
      <c r="D1" s="71" t="s">
        <v>1</v>
      </c>
      <c r="Q1" s="72"/>
      <c r="R1" s="71"/>
    </row>
    <row r="2" s="70" customFormat="true" ht="12" hidden="false" customHeight="false" outlineLevel="0" collapsed="false">
      <c r="A2" s="69"/>
      <c r="B2" s="70" t="s">
        <v>2</v>
      </c>
      <c r="C2" s="71" t="s">
        <v>3</v>
      </c>
      <c r="D2" s="71"/>
      <c r="E2" s="73" t="s">
        <v>4</v>
      </c>
      <c r="F2" s="73" t="s">
        <v>4</v>
      </c>
      <c r="G2" s="73" t="s">
        <v>4</v>
      </c>
      <c r="H2" s="73" t="s">
        <v>4</v>
      </c>
      <c r="I2" s="73" t="s">
        <v>4</v>
      </c>
      <c r="J2" s="73" t="s">
        <v>4</v>
      </c>
      <c r="K2" s="73" t="s">
        <v>4</v>
      </c>
      <c r="L2" s="73" t="s">
        <v>4</v>
      </c>
      <c r="M2" s="73" t="s">
        <v>4</v>
      </c>
      <c r="N2" s="73" t="s">
        <v>4</v>
      </c>
      <c r="O2" s="73" t="s">
        <v>4</v>
      </c>
      <c r="P2" s="73" t="s">
        <v>4</v>
      </c>
      <c r="Q2" s="72"/>
      <c r="R2" s="71"/>
    </row>
    <row r="3" s="70" customFormat="true" ht="12" hidden="false" customHeight="false" outlineLevel="0" collapsed="false">
      <c r="A3" s="74" t="s">
        <v>5</v>
      </c>
      <c r="B3" s="70" t="s">
        <v>6</v>
      </c>
      <c r="C3" s="71" t="s">
        <v>6</v>
      </c>
      <c r="D3" s="75" t="s">
        <v>7</v>
      </c>
      <c r="E3" s="24" t="n">
        <v>43466</v>
      </c>
      <c r="F3" s="24" t="n">
        <v>43497</v>
      </c>
      <c r="G3" s="24" t="n">
        <v>43525</v>
      </c>
      <c r="H3" s="24" t="n">
        <v>43556</v>
      </c>
      <c r="I3" s="24" t="n">
        <v>43586</v>
      </c>
      <c r="J3" s="24" t="n">
        <v>43617</v>
      </c>
      <c r="K3" s="24" t="n">
        <v>43647</v>
      </c>
      <c r="L3" s="24" t="n">
        <v>43678</v>
      </c>
      <c r="M3" s="24" t="n">
        <v>43709</v>
      </c>
      <c r="N3" s="24" t="n">
        <v>43739</v>
      </c>
      <c r="O3" s="24" t="n">
        <v>43770</v>
      </c>
      <c r="P3" s="24" t="n">
        <v>43800</v>
      </c>
      <c r="Q3" s="72" t="s">
        <v>8</v>
      </c>
      <c r="R3" s="71" t="s">
        <v>9</v>
      </c>
    </row>
    <row r="4" customFormat="false" ht="12" hidden="false" customHeight="false" outlineLevel="0" collapsed="false">
      <c r="A4" s="76" t="s">
        <v>152</v>
      </c>
      <c r="B4" s="70" t="s">
        <v>22</v>
      </c>
      <c r="C4" s="67" t="s">
        <v>22</v>
      </c>
      <c r="D4" s="67" t="s">
        <v>23</v>
      </c>
      <c r="E4" s="77" t="s">
        <v>1</v>
      </c>
      <c r="F4" s="77" t="s">
        <v>1</v>
      </c>
      <c r="G4" s="77" t="s">
        <v>1</v>
      </c>
      <c r="H4" s="77" t="s">
        <v>1</v>
      </c>
      <c r="I4" s="77" t="s">
        <v>1</v>
      </c>
      <c r="J4" s="77" t="s">
        <v>1</v>
      </c>
      <c r="K4" s="77" t="s">
        <v>1</v>
      </c>
      <c r="L4" s="77" t="s">
        <v>1</v>
      </c>
      <c r="M4" s="77" t="s">
        <v>1</v>
      </c>
      <c r="N4" s="77" t="s">
        <v>1</v>
      </c>
      <c r="O4" s="77" t="s">
        <v>1</v>
      </c>
      <c r="P4" s="77" t="s">
        <v>1</v>
      </c>
      <c r="Q4" s="77" t="n">
        <f aca="false">SUM(E4:P4)</f>
        <v>0</v>
      </c>
    </row>
    <row r="5" customFormat="false" ht="12" hidden="false" customHeight="false" outlineLevel="0" collapsed="false">
      <c r="A5" s="76" t="s">
        <v>152</v>
      </c>
      <c r="B5" s="70" t="s">
        <v>25</v>
      </c>
      <c r="C5" s="67" t="s">
        <v>25</v>
      </c>
      <c r="D5" s="67" t="s">
        <v>26</v>
      </c>
      <c r="E5" s="77" t="s">
        <v>1</v>
      </c>
      <c r="F5" s="77" t="s">
        <v>1</v>
      </c>
      <c r="G5" s="77" t="s">
        <v>1</v>
      </c>
      <c r="H5" s="77" t="s">
        <v>1</v>
      </c>
      <c r="I5" s="77" t="s">
        <v>1</v>
      </c>
      <c r="J5" s="77" t="n">
        <v>6408</v>
      </c>
      <c r="K5" s="77" t="s">
        <v>1</v>
      </c>
      <c r="L5" s="77" t="s">
        <v>1</v>
      </c>
      <c r="M5" s="77" t="s">
        <v>1</v>
      </c>
      <c r="N5" s="77" t="s">
        <v>1</v>
      </c>
      <c r="O5" s="77" t="s">
        <v>1</v>
      </c>
      <c r="P5" s="77" t="s">
        <v>1</v>
      </c>
      <c r="Q5" s="77" t="n">
        <f aca="false">SUM(E5:P5)</f>
        <v>6408</v>
      </c>
    </row>
    <row r="6" customFormat="false" ht="12" hidden="false" customHeight="false" outlineLevel="0" collapsed="false">
      <c r="A6" s="76" t="s">
        <v>152</v>
      </c>
      <c r="B6" s="70" t="s">
        <v>28</v>
      </c>
      <c r="C6" s="67" t="s">
        <v>29</v>
      </c>
      <c r="D6" s="67" t="s">
        <v>153</v>
      </c>
      <c r="E6" s="77" t="n">
        <v>872</v>
      </c>
      <c r="F6" s="77" t="n">
        <v>872</v>
      </c>
      <c r="G6" s="77" t="n">
        <v>873</v>
      </c>
      <c r="H6" s="77" t="n">
        <v>874</v>
      </c>
      <c r="I6" s="77" t="n">
        <v>874</v>
      </c>
      <c r="J6" s="77" t="n">
        <v>866</v>
      </c>
      <c r="K6" s="77" t="n">
        <v>853</v>
      </c>
      <c r="L6" s="77" t="n">
        <v>853</v>
      </c>
      <c r="M6" s="77" t="n">
        <v>852</v>
      </c>
      <c r="N6" s="77" t="n">
        <v>852</v>
      </c>
      <c r="O6" s="77" t="s">
        <v>1</v>
      </c>
      <c r="P6" s="77" t="n">
        <v>852</v>
      </c>
      <c r="Q6" s="77" t="n">
        <f aca="false">SUM(E6:P6)</f>
        <v>9493</v>
      </c>
    </row>
    <row r="7" customFormat="false" ht="12" hidden="false" customHeight="false" outlineLevel="0" collapsed="false">
      <c r="A7" s="76" t="s">
        <v>152</v>
      </c>
      <c r="B7" s="70" t="s">
        <v>154</v>
      </c>
      <c r="C7" s="67" t="s">
        <v>155</v>
      </c>
      <c r="D7" s="67" t="s">
        <v>156</v>
      </c>
      <c r="E7" s="77" t="s">
        <v>1</v>
      </c>
      <c r="F7" s="77" t="s">
        <v>1</v>
      </c>
      <c r="G7" s="77" t="s">
        <v>1</v>
      </c>
      <c r="H7" s="77" t="s">
        <v>1</v>
      </c>
      <c r="I7" s="77" t="s">
        <v>1</v>
      </c>
      <c r="J7" s="77" t="s">
        <v>1</v>
      </c>
      <c r="K7" s="77" t="s">
        <v>1</v>
      </c>
      <c r="L7" s="77" t="s">
        <v>1</v>
      </c>
      <c r="M7" s="77" t="s">
        <v>1</v>
      </c>
      <c r="N7" s="77" t="s">
        <v>1</v>
      </c>
      <c r="O7" s="77" t="s">
        <v>1</v>
      </c>
      <c r="P7" s="77" t="s">
        <v>1</v>
      </c>
      <c r="Q7" s="77" t="n">
        <f aca="false">SUM(E7:P7)</f>
        <v>0</v>
      </c>
    </row>
    <row r="8" customFormat="false" ht="12" hidden="false" customHeight="false" outlineLevel="0" collapsed="false">
      <c r="A8" s="76" t="s">
        <v>152</v>
      </c>
      <c r="B8" s="70" t="s">
        <v>38</v>
      </c>
      <c r="C8" s="67" t="s">
        <v>38</v>
      </c>
      <c r="D8" s="67" t="s">
        <v>39</v>
      </c>
      <c r="E8" s="77" t="s">
        <v>1</v>
      </c>
      <c r="F8" s="77" t="s">
        <v>1</v>
      </c>
      <c r="G8" s="77" t="s">
        <v>1</v>
      </c>
      <c r="H8" s="77" t="s">
        <v>1</v>
      </c>
      <c r="I8" s="77" t="s">
        <v>1</v>
      </c>
      <c r="J8" s="77" t="s">
        <v>1</v>
      </c>
      <c r="K8" s="77" t="s">
        <v>1</v>
      </c>
      <c r="L8" s="77" t="s">
        <v>1</v>
      </c>
      <c r="M8" s="77" t="s">
        <v>1</v>
      </c>
      <c r="N8" s="77" t="s">
        <v>1</v>
      </c>
      <c r="O8" s="77" t="s">
        <v>1</v>
      </c>
      <c r="P8" s="77" t="s">
        <v>1</v>
      </c>
      <c r="Q8" s="77" t="n">
        <f aca="false">SUM(E8:P8)</f>
        <v>0</v>
      </c>
    </row>
    <row r="9" customFormat="false" ht="12" hidden="false" customHeight="false" outlineLevel="0" collapsed="false">
      <c r="A9" s="76" t="s">
        <v>152</v>
      </c>
      <c r="B9" s="70" t="s">
        <v>43</v>
      </c>
      <c r="C9" s="67" t="s">
        <v>44</v>
      </c>
      <c r="D9" s="67" t="s">
        <v>45</v>
      </c>
      <c r="E9" s="77" t="s">
        <v>1</v>
      </c>
      <c r="F9" s="77" t="s">
        <v>1</v>
      </c>
      <c r="G9" s="77" t="s">
        <v>1</v>
      </c>
      <c r="H9" s="77" t="s">
        <v>1</v>
      </c>
      <c r="I9" s="77" t="s">
        <v>1</v>
      </c>
      <c r="J9" s="77" t="s">
        <v>1</v>
      </c>
      <c r="K9" s="77" t="s">
        <v>1</v>
      </c>
      <c r="L9" s="77" t="s">
        <v>1</v>
      </c>
      <c r="M9" s="77" t="s">
        <v>1</v>
      </c>
      <c r="N9" s="77" t="s">
        <v>1</v>
      </c>
      <c r="O9" s="77" t="s">
        <v>1</v>
      </c>
      <c r="P9" s="77" t="s">
        <v>1</v>
      </c>
      <c r="Q9" s="77" t="n">
        <f aca="false">SUM(E9:P9)</f>
        <v>0</v>
      </c>
    </row>
    <row r="10" customFormat="false" ht="12" hidden="false" customHeight="false" outlineLevel="0" collapsed="false">
      <c r="A10" s="76" t="s">
        <v>152</v>
      </c>
      <c r="B10" s="70" t="s">
        <v>46</v>
      </c>
      <c r="C10" s="67" t="s">
        <v>46</v>
      </c>
      <c r="D10" s="67" t="s">
        <v>47</v>
      </c>
      <c r="E10" s="77" t="s">
        <v>1</v>
      </c>
      <c r="F10" s="77" t="s">
        <v>1</v>
      </c>
      <c r="G10" s="77" t="s">
        <v>1</v>
      </c>
      <c r="H10" s="77" t="s">
        <v>1</v>
      </c>
      <c r="I10" s="77" t="s">
        <v>1</v>
      </c>
      <c r="J10" s="77" t="s">
        <v>1</v>
      </c>
      <c r="K10" s="77" t="s">
        <v>1</v>
      </c>
      <c r="L10" s="77" t="s">
        <v>1</v>
      </c>
      <c r="M10" s="77" t="s">
        <v>1</v>
      </c>
      <c r="N10" s="77" t="n">
        <v>4301</v>
      </c>
      <c r="O10" s="77" t="s">
        <v>1</v>
      </c>
      <c r="P10" s="77" t="s">
        <v>1</v>
      </c>
      <c r="Q10" s="77" t="n">
        <f aca="false">SUM(E10:P10)</f>
        <v>4301</v>
      </c>
    </row>
    <row r="11" customFormat="false" ht="12" hidden="false" customHeight="false" outlineLevel="0" collapsed="false">
      <c r="A11" s="76" t="s">
        <v>152</v>
      </c>
      <c r="B11" s="70" t="s">
        <v>52</v>
      </c>
      <c r="C11" s="67" t="s">
        <v>52</v>
      </c>
      <c r="D11" s="67" t="s">
        <v>53</v>
      </c>
      <c r="E11" s="77" t="s">
        <v>1</v>
      </c>
      <c r="F11" s="77" t="s">
        <v>1</v>
      </c>
      <c r="G11" s="77" t="s">
        <v>1</v>
      </c>
      <c r="H11" s="77" t="s">
        <v>1</v>
      </c>
      <c r="I11" s="77" t="s">
        <v>1</v>
      </c>
      <c r="J11" s="77" t="s">
        <v>1</v>
      </c>
      <c r="K11" s="77" t="s">
        <v>1</v>
      </c>
      <c r="L11" s="77" t="s">
        <v>1</v>
      </c>
      <c r="M11" s="77" t="s">
        <v>1</v>
      </c>
      <c r="N11" s="77" t="s">
        <v>1</v>
      </c>
      <c r="O11" s="77" t="s">
        <v>1</v>
      </c>
      <c r="P11" s="77" t="n">
        <v>7507</v>
      </c>
      <c r="Q11" s="77" t="n">
        <f aca="false">SUM(E11:P11)</f>
        <v>7507</v>
      </c>
    </row>
    <row r="12" customFormat="false" ht="12" hidden="false" customHeight="false" outlineLevel="0" collapsed="false">
      <c r="A12" s="76" t="s">
        <v>152</v>
      </c>
      <c r="B12" s="70" t="s">
        <v>157</v>
      </c>
      <c r="C12" s="67" t="s">
        <v>56</v>
      </c>
      <c r="D12" s="78" t="s">
        <v>57</v>
      </c>
      <c r="E12" s="77" t="s">
        <v>1</v>
      </c>
      <c r="F12" s="77" t="s">
        <v>1</v>
      </c>
      <c r="G12" s="77" t="s">
        <v>1</v>
      </c>
      <c r="H12" s="77" t="s">
        <v>1</v>
      </c>
      <c r="I12" s="77" t="s">
        <v>1</v>
      </c>
      <c r="J12" s="77" t="s">
        <v>1</v>
      </c>
      <c r="K12" s="77" t="s">
        <v>1</v>
      </c>
      <c r="L12" s="77" t="s">
        <v>1</v>
      </c>
      <c r="M12" s="77" t="s">
        <v>1</v>
      </c>
      <c r="N12" s="77" t="s">
        <v>1</v>
      </c>
      <c r="O12" s="77" t="s">
        <v>1</v>
      </c>
      <c r="P12" s="77" t="s">
        <v>1</v>
      </c>
      <c r="Q12" s="77" t="n">
        <f aca="false">SUM(E12:P12)</f>
        <v>0</v>
      </c>
    </row>
    <row r="13" customFormat="false" ht="12" hidden="false" customHeight="false" outlineLevel="0" collapsed="false">
      <c r="A13" s="76" t="s">
        <v>152</v>
      </c>
      <c r="B13" s="70" t="s">
        <v>60</v>
      </c>
      <c r="C13" s="67" t="s">
        <v>60</v>
      </c>
      <c r="D13" s="67" t="s">
        <v>61</v>
      </c>
      <c r="E13" s="77" t="n">
        <v>98</v>
      </c>
      <c r="F13" s="77" t="n">
        <v>759</v>
      </c>
      <c r="G13" s="77" t="s">
        <v>1</v>
      </c>
      <c r="H13" s="77" t="s">
        <v>1</v>
      </c>
      <c r="I13" s="77" t="s">
        <v>1</v>
      </c>
      <c r="J13" s="77" t="s">
        <v>1</v>
      </c>
      <c r="K13" s="77" t="s">
        <v>1</v>
      </c>
      <c r="L13" s="77" t="s">
        <v>62</v>
      </c>
      <c r="M13" s="77" t="s">
        <v>1</v>
      </c>
      <c r="N13" s="77" t="s">
        <v>1</v>
      </c>
      <c r="O13" s="77" t="s">
        <v>1</v>
      </c>
      <c r="P13" s="77" t="s">
        <v>1</v>
      </c>
      <c r="Q13" s="77" t="n">
        <f aca="false">SUM(E13:P13)</f>
        <v>857</v>
      </c>
    </row>
    <row r="14" customFormat="false" ht="12" hidden="false" customHeight="false" outlineLevel="0" collapsed="false">
      <c r="A14" s="76" t="s">
        <v>152</v>
      </c>
      <c r="B14" s="70" t="s">
        <v>71</v>
      </c>
      <c r="C14" s="67" t="s">
        <v>71</v>
      </c>
      <c r="D14" s="67" t="s">
        <v>72</v>
      </c>
      <c r="E14" s="77" t="s">
        <v>1</v>
      </c>
      <c r="F14" s="77" t="s">
        <v>1</v>
      </c>
      <c r="G14" s="77" t="s">
        <v>1</v>
      </c>
      <c r="H14" s="77" t="s">
        <v>1</v>
      </c>
      <c r="I14" s="77" t="s">
        <v>1</v>
      </c>
      <c r="J14" s="77" t="s">
        <v>1</v>
      </c>
      <c r="K14" s="77" t="s">
        <v>1</v>
      </c>
      <c r="L14" s="77" t="s">
        <v>1</v>
      </c>
      <c r="M14" s="77" t="s">
        <v>1</v>
      </c>
      <c r="N14" s="77" t="s">
        <v>1</v>
      </c>
      <c r="O14" s="77" t="s">
        <v>1</v>
      </c>
      <c r="P14" s="77" t="s">
        <v>1</v>
      </c>
      <c r="Q14" s="77" t="n">
        <f aca="false">SUM(E14:P14)</f>
        <v>0</v>
      </c>
    </row>
    <row r="15" customFormat="false" ht="12" hidden="false" customHeight="false" outlineLevel="0" collapsed="false">
      <c r="A15" s="76" t="s">
        <v>152</v>
      </c>
      <c r="B15" s="70" t="s">
        <v>78</v>
      </c>
      <c r="C15" s="67" t="s">
        <v>78</v>
      </c>
      <c r="D15" s="67" t="s">
        <v>79</v>
      </c>
      <c r="E15" s="77" t="n">
        <v>5336</v>
      </c>
      <c r="F15" s="77" t="s">
        <v>1</v>
      </c>
      <c r="G15" s="77" t="s">
        <v>1</v>
      </c>
      <c r="H15" s="77" t="n">
        <v>5208</v>
      </c>
      <c r="I15" s="77" t="n">
        <v>4682</v>
      </c>
      <c r="J15" s="77" t="s">
        <v>1</v>
      </c>
      <c r="K15" s="77" t="s">
        <v>1</v>
      </c>
      <c r="L15" s="77" t="s">
        <v>1</v>
      </c>
      <c r="M15" s="77" t="s">
        <v>1</v>
      </c>
      <c r="N15" s="77" t="n">
        <v>4524</v>
      </c>
      <c r="O15" s="77" t="s">
        <v>1</v>
      </c>
      <c r="P15" s="77" t="s">
        <v>1</v>
      </c>
      <c r="Q15" s="77" t="n">
        <f aca="false">SUM(E15:P15)</f>
        <v>19750</v>
      </c>
    </row>
    <row r="16" customFormat="false" ht="12" hidden="false" customHeight="false" outlineLevel="0" collapsed="false">
      <c r="A16" s="76" t="s">
        <v>152</v>
      </c>
      <c r="B16" s="70" t="s">
        <v>158</v>
      </c>
      <c r="C16" s="67" t="s">
        <v>159</v>
      </c>
      <c r="D16" s="67" t="s">
        <v>160</v>
      </c>
      <c r="E16" s="77" t="s">
        <v>1</v>
      </c>
      <c r="F16" s="77" t="s">
        <v>1</v>
      </c>
      <c r="G16" s="77" t="s">
        <v>1</v>
      </c>
      <c r="H16" s="77" t="s">
        <v>1</v>
      </c>
      <c r="I16" s="77" t="s">
        <v>1</v>
      </c>
      <c r="J16" s="77" t="s">
        <v>1</v>
      </c>
      <c r="K16" s="77" t="s">
        <v>1</v>
      </c>
      <c r="L16" s="77" t="s">
        <v>1</v>
      </c>
      <c r="M16" s="77" t="s">
        <v>1</v>
      </c>
      <c r="N16" s="77" t="s">
        <v>1</v>
      </c>
      <c r="O16" s="77" t="s">
        <v>1</v>
      </c>
      <c r="P16" s="77" t="s">
        <v>1</v>
      </c>
      <c r="Q16" s="77" t="n">
        <f aca="false">SUM(E16:P16)</f>
        <v>0</v>
      </c>
      <c r="R16" s="67" t="s">
        <v>24</v>
      </c>
    </row>
    <row r="17" customFormat="false" ht="12" hidden="false" customHeight="false" outlineLevel="0" collapsed="false">
      <c r="A17" s="76" t="s">
        <v>152</v>
      </c>
      <c r="B17" s="70" t="s">
        <v>82</v>
      </c>
      <c r="C17" s="67" t="s">
        <v>83</v>
      </c>
      <c r="D17" s="67" t="s">
        <v>161</v>
      </c>
      <c r="E17" s="77" t="s">
        <v>1</v>
      </c>
      <c r="F17" s="77" t="s">
        <v>1</v>
      </c>
      <c r="G17" s="77" t="s">
        <v>1</v>
      </c>
      <c r="H17" s="77" t="n">
        <v>513</v>
      </c>
      <c r="I17" s="77" t="s">
        <v>1</v>
      </c>
      <c r="J17" s="77" t="n">
        <v>512</v>
      </c>
      <c r="K17" s="77" t="s">
        <v>1</v>
      </c>
      <c r="L17" s="77" t="s">
        <v>1</v>
      </c>
      <c r="M17" s="77" t="n">
        <v>513</v>
      </c>
      <c r="N17" s="77" t="s">
        <v>1</v>
      </c>
      <c r="O17" s="77" t="s">
        <v>1</v>
      </c>
      <c r="P17" s="77" t="s">
        <v>1</v>
      </c>
      <c r="Q17" s="77" t="n">
        <f aca="false">SUM(E17:P17)</f>
        <v>1538</v>
      </c>
      <c r="R17" s="67" t="s">
        <v>24</v>
      </c>
    </row>
    <row r="18" s="83" customFormat="true" ht="12" hidden="false" customHeight="false" outlineLevel="0" collapsed="false">
      <c r="A18" s="79" t="s">
        <v>152</v>
      </c>
      <c r="B18" s="80" t="s">
        <v>89</v>
      </c>
      <c r="C18" s="81" t="s">
        <v>90</v>
      </c>
      <c r="D18" s="82" t="s">
        <v>162</v>
      </c>
      <c r="E18" s="77" t="s">
        <v>1</v>
      </c>
      <c r="F18" s="77" t="s">
        <v>1</v>
      </c>
      <c r="G18" s="77" t="s">
        <v>1</v>
      </c>
      <c r="H18" s="77" t="s">
        <v>1</v>
      </c>
      <c r="I18" s="77" t="s">
        <v>1</v>
      </c>
      <c r="J18" s="77" t="s">
        <v>1</v>
      </c>
      <c r="K18" s="77" t="s">
        <v>1</v>
      </c>
      <c r="L18" s="77" t="s">
        <v>1</v>
      </c>
      <c r="M18" s="77" t="s">
        <v>1</v>
      </c>
      <c r="N18" s="77" t="s">
        <v>1</v>
      </c>
      <c r="O18" s="77" t="s">
        <v>1</v>
      </c>
      <c r="P18" s="77" t="s">
        <v>1</v>
      </c>
      <c r="Q18" s="77" t="n">
        <f aca="false">SUM(E18:P18)</f>
        <v>0</v>
      </c>
      <c r="R18" s="82"/>
      <c r="S18" s="4"/>
    </row>
    <row r="19" customFormat="false" ht="12" hidden="false" customHeight="false" outlineLevel="0" collapsed="false">
      <c r="A19" s="76" t="s">
        <v>152</v>
      </c>
      <c r="B19" s="70" t="s">
        <v>96</v>
      </c>
      <c r="C19" s="67" t="s">
        <v>96</v>
      </c>
      <c r="D19" s="67" t="s">
        <v>97</v>
      </c>
      <c r="E19" s="77" t="s">
        <v>1</v>
      </c>
      <c r="F19" s="77" t="s">
        <v>1</v>
      </c>
      <c r="G19" s="77" t="s">
        <v>1</v>
      </c>
      <c r="H19" s="77" t="n">
        <v>5857</v>
      </c>
      <c r="I19" s="77" t="s">
        <v>1</v>
      </c>
      <c r="J19" s="77" t="n">
        <v>5966</v>
      </c>
      <c r="K19" s="77" t="n">
        <v>6142</v>
      </c>
      <c r="L19" s="77" t="n">
        <v>6147</v>
      </c>
      <c r="M19" s="77" t="s">
        <v>1</v>
      </c>
      <c r="N19" s="77" t="s">
        <v>1</v>
      </c>
      <c r="O19" s="77" t="n">
        <v>6160</v>
      </c>
      <c r="P19" s="77" t="n">
        <v>6157</v>
      </c>
      <c r="Q19" s="77" t="n">
        <f aca="false">SUM(E19:P19)</f>
        <v>36429</v>
      </c>
    </row>
    <row r="20" customFormat="false" ht="12" hidden="false" customHeight="false" outlineLevel="0" collapsed="false">
      <c r="A20" s="76" t="s">
        <v>152</v>
      </c>
      <c r="B20" s="70" t="s">
        <v>104</v>
      </c>
      <c r="C20" s="67" t="s">
        <v>105</v>
      </c>
      <c r="D20" s="67" t="s">
        <v>106</v>
      </c>
      <c r="E20" s="77" t="s">
        <v>1</v>
      </c>
      <c r="F20" s="77" t="s">
        <v>1</v>
      </c>
      <c r="G20" s="77" t="s">
        <v>1</v>
      </c>
      <c r="H20" s="77" t="n">
        <v>3691</v>
      </c>
      <c r="I20" s="77" t="s">
        <v>1</v>
      </c>
      <c r="J20" s="77" t="n">
        <v>2916</v>
      </c>
      <c r="K20" s="77" t="s">
        <v>1</v>
      </c>
      <c r="L20" s="77" t="s">
        <v>1</v>
      </c>
      <c r="M20" s="77" t="n">
        <v>3725</v>
      </c>
      <c r="N20" s="77" t="s">
        <v>1</v>
      </c>
      <c r="O20" s="77" t="s">
        <v>1</v>
      </c>
      <c r="P20" s="77" t="s">
        <v>1</v>
      </c>
      <c r="Q20" s="77" t="n">
        <f aca="false">SUM(E20:P20)</f>
        <v>10332</v>
      </c>
    </row>
    <row r="21" customFormat="false" ht="12" hidden="false" customHeight="false" outlineLevel="0" collapsed="false">
      <c r="A21" s="76" t="s">
        <v>152</v>
      </c>
      <c r="B21" s="70" t="s">
        <v>109</v>
      </c>
      <c r="C21" s="67" t="s">
        <v>109</v>
      </c>
      <c r="D21" s="67" t="s">
        <v>110</v>
      </c>
      <c r="E21" s="77" t="s">
        <v>1</v>
      </c>
      <c r="F21" s="77" t="s">
        <v>1</v>
      </c>
      <c r="G21" s="77" t="s">
        <v>1</v>
      </c>
      <c r="H21" s="77" t="s">
        <v>1</v>
      </c>
      <c r="I21" s="77" t="s">
        <v>1</v>
      </c>
      <c r="J21" s="77" t="n">
        <v>3290</v>
      </c>
      <c r="K21" s="77" t="s">
        <v>1</v>
      </c>
      <c r="L21" s="77" t="s">
        <v>1</v>
      </c>
      <c r="M21" s="77" t="s">
        <v>1</v>
      </c>
      <c r="N21" s="77" t="s">
        <v>1</v>
      </c>
      <c r="O21" s="77" t="s">
        <v>1</v>
      </c>
      <c r="P21" s="77" t="s">
        <v>1</v>
      </c>
      <c r="Q21" s="77" t="n">
        <f aca="false">SUM(E21:P21)</f>
        <v>3290</v>
      </c>
    </row>
    <row r="22" customFormat="false" ht="12" hidden="false" customHeight="false" outlineLevel="0" collapsed="false">
      <c r="A22" s="76" t="s">
        <v>152</v>
      </c>
      <c r="B22" s="70" t="s">
        <v>112</v>
      </c>
      <c r="C22" s="67" t="s">
        <v>112</v>
      </c>
      <c r="D22" s="67" t="s">
        <v>113</v>
      </c>
      <c r="E22" s="77" t="s">
        <v>1</v>
      </c>
      <c r="F22" s="77" t="s">
        <v>1</v>
      </c>
      <c r="G22" s="77" t="s">
        <v>1</v>
      </c>
      <c r="H22" s="77" t="s">
        <v>1</v>
      </c>
      <c r="I22" s="77" t="n">
        <v>2052</v>
      </c>
      <c r="J22" s="77" t="s">
        <v>1</v>
      </c>
      <c r="K22" s="77" t="s">
        <v>1</v>
      </c>
      <c r="L22" s="77" t="s">
        <v>1</v>
      </c>
      <c r="M22" s="77" t="s">
        <v>1</v>
      </c>
      <c r="N22" s="77" t="s">
        <v>1</v>
      </c>
      <c r="O22" s="77" t="s">
        <v>1</v>
      </c>
      <c r="P22" s="77" t="s">
        <v>1</v>
      </c>
      <c r="Q22" s="77" t="n">
        <f aca="false">SUM(E22:P22)</f>
        <v>2052</v>
      </c>
    </row>
    <row r="23" customFormat="false" ht="12" hidden="false" customHeight="false" outlineLevel="0" collapsed="false">
      <c r="A23" s="76" t="s">
        <v>152</v>
      </c>
      <c r="B23" s="70" t="s">
        <v>114</v>
      </c>
      <c r="C23" s="67" t="s">
        <v>115</v>
      </c>
      <c r="D23" s="67" t="s">
        <v>116</v>
      </c>
      <c r="E23" s="77" t="n">
        <v>4045</v>
      </c>
      <c r="F23" s="77" t="n">
        <v>4008</v>
      </c>
      <c r="G23" s="77" t="n">
        <v>4027</v>
      </c>
      <c r="H23" s="77" t="n">
        <v>4025</v>
      </c>
      <c r="I23" s="77" t="n">
        <v>4030</v>
      </c>
      <c r="J23" s="77" t="s">
        <v>1</v>
      </c>
      <c r="K23" s="77" t="n">
        <v>4042</v>
      </c>
      <c r="L23" s="77" t="s">
        <v>1</v>
      </c>
      <c r="M23" s="77" t="s">
        <v>1</v>
      </c>
      <c r="N23" s="77" t="s">
        <v>1</v>
      </c>
      <c r="O23" s="77" t="n">
        <v>4033</v>
      </c>
      <c r="P23" s="77" t="s">
        <v>62</v>
      </c>
      <c r="Q23" s="77" t="n">
        <f aca="false">SUM(E23:P23)</f>
        <v>28210</v>
      </c>
      <c r="R23" s="67" t="s">
        <v>1</v>
      </c>
    </row>
    <row r="24" customFormat="false" ht="12" hidden="false" customHeight="false" outlineLevel="0" collapsed="false">
      <c r="A24" s="76" t="s">
        <v>152</v>
      </c>
      <c r="B24" s="70" t="s">
        <v>118</v>
      </c>
      <c r="C24" s="67" t="s">
        <v>118</v>
      </c>
      <c r="D24" s="67" t="s">
        <v>119</v>
      </c>
      <c r="E24" s="77" t="s">
        <v>1</v>
      </c>
      <c r="F24" s="77" t="s">
        <v>1</v>
      </c>
      <c r="G24" s="77" t="s">
        <v>1</v>
      </c>
      <c r="H24" s="77" t="s">
        <v>1</v>
      </c>
      <c r="I24" s="77" t="s">
        <v>1</v>
      </c>
      <c r="J24" s="77" t="s">
        <v>1</v>
      </c>
      <c r="K24" s="77" t="s">
        <v>1</v>
      </c>
      <c r="L24" s="77" t="s">
        <v>1</v>
      </c>
      <c r="M24" s="77" t="s">
        <v>1</v>
      </c>
      <c r="N24" s="77" t="s">
        <v>1</v>
      </c>
      <c r="O24" s="77" t="s">
        <v>1</v>
      </c>
      <c r="P24" s="77" t="s">
        <v>1</v>
      </c>
      <c r="Q24" s="77" t="n">
        <f aca="false">SUM(E24:P24)</f>
        <v>0</v>
      </c>
    </row>
    <row r="25" customFormat="false" ht="12" hidden="false" customHeight="false" outlineLevel="0" collapsed="false">
      <c r="A25" s="76" t="s">
        <v>152</v>
      </c>
      <c r="B25" s="70" t="s">
        <v>121</v>
      </c>
      <c r="C25" s="67" t="s">
        <v>121</v>
      </c>
      <c r="D25" s="67" t="s">
        <v>163</v>
      </c>
      <c r="E25" s="77" t="s">
        <v>1</v>
      </c>
      <c r="F25" s="77" t="s">
        <v>1</v>
      </c>
      <c r="G25" s="77" t="s">
        <v>1</v>
      </c>
      <c r="H25" s="77" t="s">
        <v>1</v>
      </c>
      <c r="I25" s="77" t="s">
        <v>1</v>
      </c>
      <c r="J25" s="77" t="s">
        <v>1</v>
      </c>
      <c r="K25" s="77" t="s">
        <v>1</v>
      </c>
      <c r="L25" s="77" t="s">
        <v>1</v>
      </c>
      <c r="M25" s="77" t="s">
        <v>1</v>
      </c>
      <c r="N25" s="77" t="s">
        <v>1</v>
      </c>
      <c r="O25" s="77" t="s">
        <v>1</v>
      </c>
      <c r="P25" s="77" t="s">
        <v>1</v>
      </c>
      <c r="Q25" s="77" t="n">
        <f aca="false">SUM(E25:P25)</f>
        <v>0</v>
      </c>
    </row>
    <row r="26" customFormat="false" ht="12" hidden="false" customHeight="false" outlineLevel="0" collapsed="false">
      <c r="A26" s="76" t="s">
        <v>152</v>
      </c>
      <c r="B26" s="70" t="s">
        <v>124</v>
      </c>
      <c r="C26" s="67" t="s">
        <v>125</v>
      </c>
      <c r="D26" s="67" t="s">
        <v>126</v>
      </c>
      <c r="E26" s="77" t="n">
        <v>6517</v>
      </c>
      <c r="F26" s="77" t="s">
        <v>1</v>
      </c>
      <c r="G26" s="77" t="s">
        <v>1</v>
      </c>
      <c r="H26" s="77" t="s">
        <v>1</v>
      </c>
      <c r="I26" s="77" t="s">
        <v>1</v>
      </c>
      <c r="J26" s="77" t="s">
        <v>1</v>
      </c>
      <c r="K26" s="77" t="s">
        <v>1</v>
      </c>
      <c r="L26" s="77" t="s">
        <v>1</v>
      </c>
      <c r="M26" s="77" t="s">
        <v>1</v>
      </c>
      <c r="N26" s="77" t="s">
        <v>1</v>
      </c>
      <c r="O26" s="77" t="s">
        <v>1</v>
      </c>
      <c r="P26" s="77" t="s">
        <v>1</v>
      </c>
      <c r="Q26" s="77" t="n">
        <f aca="false">SUM(E26:P26)</f>
        <v>6517</v>
      </c>
    </row>
    <row r="27" customFormat="false" ht="12.75" hidden="false" customHeight="false" outlineLevel="0" collapsed="false">
      <c r="A27" s="76" t="s">
        <v>152</v>
      </c>
      <c r="B27" s="70" t="s">
        <v>130</v>
      </c>
      <c r="C27" s="67" t="s">
        <v>130</v>
      </c>
      <c r="D27" s="67" t="s">
        <v>131</v>
      </c>
      <c r="E27" s="77" t="s">
        <v>1</v>
      </c>
      <c r="F27" s="77" t="n">
        <v>3170</v>
      </c>
      <c r="G27" s="77" t="s">
        <v>1</v>
      </c>
      <c r="H27" s="77" t="s">
        <v>1</v>
      </c>
      <c r="I27" s="68" t="s">
        <v>1</v>
      </c>
      <c r="J27" s="77" t="s">
        <v>1</v>
      </c>
      <c r="K27" s="77" t="s">
        <v>1</v>
      </c>
      <c r="L27" s="77" t="s">
        <v>1</v>
      </c>
      <c r="M27" s="77" t="s">
        <v>1</v>
      </c>
      <c r="N27" s="77" t="s">
        <v>1</v>
      </c>
      <c r="O27" s="77" t="s">
        <v>1</v>
      </c>
      <c r="P27" s="77" t="s">
        <v>1</v>
      </c>
      <c r="Q27" s="77" t="n">
        <f aca="false">SUM(E27:P27)</f>
        <v>3170</v>
      </c>
    </row>
    <row r="28" customFormat="false" ht="12" hidden="false" customHeight="false" outlineLevel="0" collapsed="false">
      <c r="A28" s="76" t="s">
        <v>152</v>
      </c>
      <c r="B28" s="70" t="s">
        <v>164</v>
      </c>
      <c r="C28" s="67" t="s">
        <v>164</v>
      </c>
      <c r="D28" s="67" t="s">
        <v>165</v>
      </c>
      <c r="E28" s="77" t="s">
        <v>1</v>
      </c>
      <c r="F28" s="77" t="s">
        <v>1</v>
      </c>
      <c r="G28" s="77" t="s">
        <v>1</v>
      </c>
      <c r="H28" s="77" t="s">
        <v>1</v>
      </c>
      <c r="I28" s="77" t="s">
        <v>1</v>
      </c>
      <c r="J28" s="77" t="s">
        <v>1</v>
      </c>
      <c r="K28" s="77" t="s">
        <v>1</v>
      </c>
      <c r="L28" s="77" t="s">
        <v>1</v>
      </c>
      <c r="M28" s="77" t="s">
        <v>1</v>
      </c>
      <c r="N28" s="77" t="s">
        <v>1</v>
      </c>
      <c r="O28" s="77" t="s">
        <v>1</v>
      </c>
      <c r="P28" s="77" t="s">
        <v>1</v>
      </c>
      <c r="Q28" s="77" t="n">
        <f aca="false">SUM(E28:P28)</f>
        <v>0</v>
      </c>
      <c r="R28" s="67" t="s">
        <v>166</v>
      </c>
    </row>
    <row r="29" customFormat="false" ht="12" hidden="false" customHeight="false" outlineLevel="0" collapsed="false">
      <c r="A29" s="76" t="s">
        <v>152</v>
      </c>
      <c r="B29" s="70" t="s">
        <v>167</v>
      </c>
      <c r="C29" s="67" t="s">
        <v>167</v>
      </c>
      <c r="D29" s="67" t="s">
        <v>168</v>
      </c>
      <c r="E29" s="77" t="s">
        <v>1</v>
      </c>
      <c r="F29" s="77" t="s">
        <v>1</v>
      </c>
      <c r="G29" s="77" t="s">
        <v>1</v>
      </c>
      <c r="H29" s="77" t="s">
        <v>1</v>
      </c>
      <c r="I29" s="77" t="s">
        <v>1</v>
      </c>
      <c r="J29" s="77" t="s">
        <v>1</v>
      </c>
      <c r="K29" s="77" t="s">
        <v>1</v>
      </c>
      <c r="L29" s="77" t="s">
        <v>1</v>
      </c>
      <c r="M29" s="77" t="s">
        <v>1</v>
      </c>
      <c r="N29" s="77" t="s">
        <v>1</v>
      </c>
      <c r="O29" s="77" t="s">
        <v>1</v>
      </c>
      <c r="P29" s="77" t="s">
        <v>1</v>
      </c>
      <c r="Q29" s="77" t="n">
        <f aca="false">SUM(E29:P29)</f>
        <v>0</v>
      </c>
      <c r="R29" s="67" t="s">
        <v>166</v>
      </c>
    </row>
    <row r="30" customFormat="false" ht="12.75" hidden="false" customHeight="false" outlineLevel="0" collapsed="false">
      <c r="A30" s="76" t="s">
        <v>152</v>
      </c>
      <c r="B30" s="70" t="s">
        <v>135</v>
      </c>
      <c r="C30" s="67" t="s">
        <v>135</v>
      </c>
      <c r="D30" s="84" t="s">
        <v>136</v>
      </c>
      <c r="E30" s="77" t="s">
        <v>1</v>
      </c>
      <c r="F30" s="77" t="s">
        <v>1</v>
      </c>
      <c r="G30" s="77" t="s">
        <v>1</v>
      </c>
      <c r="H30" s="77" t="s">
        <v>1</v>
      </c>
      <c r="I30" s="77" t="s">
        <v>1</v>
      </c>
      <c r="J30" s="77" t="s">
        <v>1</v>
      </c>
      <c r="K30" s="77" t="s">
        <v>1</v>
      </c>
      <c r="L30" s="77" t="s">
        <v>1</v>
      </c>
      <c r="M30" s="77" t="s">
        <v>1</v>
      </c>
      <c r="N30" s="77" t="s">
        <v>1</v>
      </c>
      <c r="O30" s="77" t="s">
        <v>1</v>
      </c>
      <c r="P30" s="77" t="s">
        <v>1</v>
      </c>
      <c r="Q30" s="77" t="n">
        <f aca="false">SUM(E30:P30)</f>
        <v>0</v>
      </c>
    </row>
    <row r="31" customFormat="false" ht="12.75" hidden="false" customHeight="false" outlineLevel="0" collapsed="false">
      <c r="A31" s="76" t="s">
        <v>152</v>
      </c>
      <c r="B31" s="85" t="s">
        <v>138</v>
      </c>
      <c r="C31" s="86" t="s">
        <v>139</v>
      </c>
      <c r="D31" s="39" t="s">
        <v>140</v>
      </c>
      <c r="E31" s="77" t="n">
        <v>154863</v>
      </c>
      <c r="F31" s="77" t="n">
        <v>153886</v>
      </c>
      <c r="G31" s="77" t="n">
        <v>153593</v>
      </c>
      <c r="H31" s="77" t="n">
        <v>190672</v>
      </c>
      <c r="I31" s="77" t="n">
        <v>372008</v>
      </c>
      <c r="J31" s="77" t="n">
        <v>896514</v>
      </c>
      <c r="K31" s="77" t="n">
        <v>819565</v>
      </c>
      <c r="L31" s="77" t="n">
        <v>371196</v>
      </c>
      <c r="M31" s="77" t="n">
        <v>749117</v>
      </c>
      <c r="N31" s="77" t="n">
        <v>748124</v>
      </c>
      <c r="O31" s="77" t="n">
        <v>696147</v>
      </c>
      <c r="P31" s="77" t="n">
        <v>694937</v>
      </c>
      <c r="Q31" s="77" t="n">
        <f aca="false">SUM(E31:P31)</f>
        <v>6000622</v>
      </c>
      <c r="R31" s="87" t="s">
        <v>141</v>
      </c>
    </row>
    <row r="32" customFormat="false" ht="12.75" hidden="false" customHeight="false" outlineLevel="0" collapsed="false">
      <c r="A32" s="76" t="s">
        <v>152</v>
      </c>
      <c r="B32" s="70" t="s">
        <v>169</v>
      </c>
      <c r="C32" s="67" t="s">
        <v>170</v>
      </c>
      <c r="D32" s="67" t="s">
        <v>171</v>
      </c>
      <c r="E32" s="77" t="s">
        <v>1</v>
      </c>
      <c r="F32" s="77" t="s">
        <v>1</v>
      </c>
      <c r="G32" s="77" t="s">
        <v>1</v>
      </c>
      <c r="H32" s="77" t="s">
        <v>1</v>
      </c>
      <c r="I32" s="77" t="s">
        <v>1</v>
      </c>
      <c r="J32" s="77" t="s">
        <v>1</v>
      </c>
      <c r="K32" s="77" t="s">
        <v>1</v>
      </c>
      <c r="L32" s="77" t="s">
        <v>1</v>
      </c>
      <c r="M32" s="77" t="s">
        <v>1</v>
      </c>
      <c r="N32" s="77" t="s">
        <v>1</v>
      </c>
      <c r="O32" s="77" t="s">
        <v>1</v>
      </c>
      <c r="P32" s="77" t="s">
        <v>1</v>
      </c>
      <c r="Q32" s="68" t="n">
        <f aca="false">SUM(E32:P32)</f>
        <v>0</v>
      </c>
      <c r="R32" s="67" t="s">
        <v>37</v>
      </c>
    </row>
    <row r="33" s="91" customFormat="true" ht="12.75" hidden="false" customHeight="false" outlineLevel="0" collapsed="false">
      <c r="A33" s="88" t="s">
        <v>152</v>
      </c>
      <c r="B33" s="85" t="s">
        <v>145</v>
      </c>
      <c r="C33" s="89" t="s">
        <v>145</v>
      </c>
      <c r="D33" s="89" t="s">
        <v>172</v>
      </c>
      <c r="E33" s="77" t="s">
        <v>1</v>
      </c>
      <c r="F33" s="77" t="s">
        <v>1</v>
      </c>
      <c r="G33" s="77" t="s">
        <v>1</v>
      </c>
      <c r="H33" s="77" t="s">
        <v>1</v>
      </c>
      <c r="I33" s="77" t="s">
        <v>1</v>
      </c>
      <c r="J33" s="77" t="s">
        <v>1</v>
      </c>
      <c r="K33" s="77" t="s">
        <v>1</v>
      </c>
      <c r="L33" s="77" t="s">
        <v>1</v>
      </c>
      <c r="M33" s="77" t="s">
        <v>1</v>
      </c>
      <c r="N33" s="77" t="s">
        <v>1</v>
      </c>
      <c r="O33" s="77" t="s">
        <v>1</v>
      </c>
      <c r="P33" s="77" t="s">
        <v>1</v>
      </c>
      <c r="Q33" s="90" t="n">
        <f aca="false">SUM(E33:P33)</f>
        <v>0</v>
      </c>
      <c r="R33" s="89"/>
    </row>
    <row r="34" s="98" customFormat="true" ht="12.75" hidden="false" customHeight="false" outlineLevel="0" collapsed="false">
      <c r="A34" s="92"/>
      <c r="B34" s="93"/>
      <c r="C34" s="94"/>
      <c r="D34" s="95" t="s">
        <v>173</v>
      </c>
      <c r="E34" s="96" t="n">
        <f aca="false">SUM(E4:E33)</f>
        <v>171731</v>
      </c>
      <c r="F34" s="96" t="n">
        <f aca="false">SUM(F4:F33)</f>
        <v>162695</v>
      </c>
      <c r="G34" s="96" t="n">
        <f aca="false">SUM(G4:G33)</f>
        <v>158493</v>
      </c>
      <c r="H34" s="96" t="n">
        <f aca="false">SUM(H4:H33)</f>
        <v>210840</v>
      </c>
      <c r="I34" s="96" t="n">
        <f aca="false">SUM(I4:I33)</f>
        <v>383646</v>
      </c>
      <c r="J34" s="96" t="n">
        <f aca="false">SUM(J4:J33)</f>
        <v>916472</v>
      </c>
      <c r="K34" s="96" t="n">
        <f aca="false">SUM(K4:K33)</f>
        <v>830602</v>
      </c>
      <c r="L34" s="96" t="n">
        <f aca="false">SUM(L4:L33)</f>
        <v>378196</v>
      </c>
      <c r="M34" s="96" t="n">
        <f aca="false">SUM(M4:M33)</f>
        <v>754207</v>
      </c>
      <c r="N34" s="96" t="n">
        <f aca="false">SUM(N4:N33)</f>
        <v>757801</v>
      </c>
      <c r="O34" s="96" t="n">
        <f aca="false">SUM(O4:O33)</f>
        <v>706340</v>
      </c>
      <c r="P34" s="96" t="n">
        <f aca="false">SUM(P4:P33)</f>
        <v>709453</v>
      </c>
      <c r="Q34" s="97" t="n">
        <f aca="false">SUM(E34:P34)</f>
        <v>6140476</v>
      </c>
    </row>
    <row r="35" s="100" customFormat="true" ht="12.75" hidden="false" customHeight="false" outlineLevel="0" collapsed="false">
      <c r="A35" s="99"/>
      <c r="C35" s="101"/>
      <c r="D35" s="101" t="s">
        <v>149</v>
      </c>
      <c r="E35" s="102" t="n">
        <v>289522</v>
      </c>
      <c r="F35" s="102" t="n">
        <v>289580</v>
      </c>
      <c r="G35" s="102" t="n">
        <v>289388</v>
      </c>
      <c r="H35" s="102" t="n">
        <v>289357</v>
      </c>
      <c r="I35" s="103" t="n">
        <v>288827</v>
      </c>
      <c r="J35" s="102" t="n">
        <v>288750</v>
      </c>
      <c r="K35" s="102" t="n">
        <v>288304</v>
      </c>
      <c r="L35" s="102" t="n">
        <v>288304</v>
      </c>
      <c r="M35" s="104" t="n">
        <v>294759</v>
      </c>
      <c r="N35" s="104" t="n">
        <v>292572</v>
      </c>
      <c r="O35" s="105" t="n">
        <v>292579</v>
      </c>
      <c r="P35" s="105" t="n">
        <v>293004</v>
      </c>
      <c r="Q35" s="97" t="n">
        <f aca="false">SUM(E35:P35)</f>
        <v>3484946</v>
      </c>
      <c r="R35" s="106" t="s">
        <v>1</v>
      </c>
    </row>
    <row r="36" s="100" customFormat="true" ht="12.75" hidden="false" customHeight="false" outlineLevel="0" collapsed="false">
      <c r="A36" s="99"/>
      <c r="C36" s="101"/>
      <c r="D36" s="101" t="s">
        <v>150</v>
      </c>
      <c r="E36" s="102" t="n">
        <v>302292</v>
      </c>
      <c r="F36" s="102" t="n">
        <v>302849</v>
      </c>
      <c r="G36" s="102" t="n">
        <v>302577</v>
      </c>
      <c r="H36" s="102" t="n">
        <v>293358</v>
      </c>
      <c r="I36" s="59" t="n">
        <v>292524</v>
      </c>
      <c r="J36" s="102" t="n">
        <v>291458</v>
      </c>
      <c r="K36" s="102" t="n">
        <v>291596</v>
      </c>
      <c r="L36" s="102" t="n">
        <v>291596</v>
      </c>
      <c r="M36" s="104" t="n">
        <v>301930</v>
      </c>
      <c r="N36" s="104" t="n">
        <v>298346</v>
      </c>
      <c r="O36" s="104" t="n">
        <v>298305</v>
      </c>
      <c r="P36" s="104" t="n">
        <v>298205</v>
      </c>
      <c r="Q36" s="97" t="n">
        <f aca="false">SUM(E36:P36)</f>
        <v>3565036</v>
      </c>
      <c r="R36" s="106" t="s">
        <v>1</v>
      </c>
    </row>
    <row r="37" customFormat="false" ht="12.75" hidden="false" customHeight="false" outlineLevel="0" collapsed="false">
      <c r="F37" s="66" t="s">
        <v>1</v>
      </c>
      <c r="H37" s="66" t="s">
        <v>1</v>
      </c>
      <c r="J37" s="66" t="s">
        <v>1</v>
      </c>
      <c r="R37" s="107"/>
    </row>
    <row r="38" customFormat="false" ht="12" hidden="false" customHeight="false" outlineLevel="0" collapsed="false">
      <c r="M38" s="66" t="s">
        <v>1</v>
      </c>
      <c r="Q38" s="108"/>
    </row>
    <row r="39" customFormat="false" ht="12" hidden="false" customHeight="false" outlineLevel="0" collapsed="false">
      <c r="Q39" s="66"/>
    </row>
    <row r="40" customFormat="false" ht="12" hidden="false" customHeight="false" outlineLevel="0" collapsed="false">
      <c r="Q40" s="66"/>
    </row>
    <row r="41" customFormat="false" ht="12" hidden="false" customHeight="false" outlineLevel="0" collapsed="false">
      <c r="Q41" s="66"/>
    </row>
    <row r="42" customFormat="false" ht="12" hidden="false" customHeight="false" outlineLevel="0" collapsed="false">
      <c r="Q42" s="66"/>
    </row>
    <row r="43" customFormat="false" ht="12" hidden="false" customHeight="false" outlineLevel="0" collapsed="false">
      <c r="Q43" s="66"/>
    </row>
    <row r="44" customFormat="false" ht="12" hidden="false" customHeight="false" outlineLevel="0" collapsed="false">
      <c r="Q44" s="66"/>
    </row>
    <row r="45" customFormat="false" ht="12" hidden="false" customHeight="false" outlineLevel="0" collapsed="false">
      <c r="Q45" s="66"/>
    </row>
    <row r="46" customFormat="false" ht="12" hidden="false" customHeight="false" outlineLevel="0" collapsed="false">
      <c r="Q46" s="66"/>
    </row>
    <row r="47" customFormat="false" ht="12" hidden="false" customHeight="false" outlineLevel="0" collapsed="false">
      <c r="Q47" s="66"/>
    </row>
    <row r="48" customFormat="false" ht="12" hidden="false" customHeight="false" outlineLevel="0" collapsed="false">
      <c r="Q48" s="66"/>
    </row>
    <row r="49" customFormat="false" ht="12" hidden="false" customHeight="false" outlineLevel="0" collapsed="false">
      <c r="Q49" s="66"/>
    </row>
    <row r="50" customFormat="false" ht="12" hidden="false" customHeight="false" outlineLevel="0" collapsed="false">
      <c r="Q50" s="66"/>
    </row>
    <row r="51" customFormat="false" ht="12" hidden="false" customHeight="false" outlineLevel="0" collapsed="false">
      <c r="Q51" s="66"/>
    </row>
    <row r="52" customFormat="false" ht="12" hidden="false" customHeight="false" outlineLevel="0" collapsed="false">
      <c r="Q52" s="66"/>
    </row>
    <row r="53" customFormat="false" ht="12" hidden="false" customHeight="false" outlineLevel="0" collapsed="false">
      <c r="Q53" s="66"/>
    </row>
    <row r="54" customFormat="false" ht="12" hidden="false" customHeight="false" outlineLevel="0" collapsed="false">
      <c r="Q54" s="66"/>
    </row>
    <row r="55" customFormat="false" ht="12" hidden="false" customHeight="false" outlineLevel="0" collapsed="false">
      <c r="Q55" s="66"/>
    </row>
    <row r="56" customFormat="false" ht="12" hidden="false" customHeight="false" outlineLevel="0" collapsed="false">
      <c r="Q56" s="66"/>
    </row>
    <row r="57" customFormat="false" ht="12" hidden="false" customHeight="false" outlineLevel="0" collapsed="false">
      <c r="Q57" s="66"/>
    </row>
    <row r="58" customFormat="false" ht="12" hidden="false" customHeight="false" outlineLevel="0" collapsed="false">
      <c r="Q58" s="66"/>
    </row>
    <row r="59" customFormat="false" ht="12" hidden="false" customHeight="false" outlineLevel="0" collapsed="false">
      <c r="Q59" s="66"/>
    </row>
    <row r="60" customFormat="false" ht="12" hidden="false" customHeight="false" outlineLevel="0" collapsed="false">
      <c r="Q60" s="66"/>
    </row>
    <row r="61" customFormat="false" ht="12" hidden="false" customHeight="false" outlineLevel="0" collapsed="false">
      <c r="Q61" s="66"/>
    </row>
    <row r="62" customFormat="false" ht="12" hidden="false" customHeight="false" outlineLevel="0" collapsed="false">
      <c r="Q62" s="66"/>
    </row>
    <row r="63" customFormat="false" ht="12" hidden="false" customHeight="false" outlineLevel="0" collapsed="false">
      <c r="Q63" s="66"/>
    </row>
    <row r="64" customFormat="false" ht="12" hidden="false" customHeight="false" outlineLevel="0" collapsed="false">
      <c r="Q64" s="66"/>
    </row>
    <row r="65" customFormat="false" ht="12" hidden="false" customHeight="false" outlineLevel="0" collapsed="false">
      <c r="Q65" s="66"/>
    </row>
    <row r="66" customFormat="false" ht="12" hidden="false" customHeight="false" outlineLevel="0" collapsed="false">
      <c r="Q66" s="66"/>
    </row>
    <row r="67" customFormat="false" ht="12" hidden="false" customHeight="false" outlineLevel="0" collapsed="false">
      <c r="Q67" s="66"/>
    </row>
    <row r="68" customFormat="false" ht="12" hidden="false" customHeight="false" outlineLevel="0" collapsed="false">
      <c r="Q68" s="66"/>
    </row>
    <row r="69" customFormat="false" ht="12" hidden="false" customHeight="false" outlineLevel="0" collapsed="false">
      <c r="Q69" s="66"/>
    </row>
    <row r="70" customFormat="false" ht="12" hidden="false" customHeight="false" outlineLevel="0" collapsed="false">
      <c r="Q70" s="66"/>
    </row>
    <row r="71" customFormat="false" ht="12" hidden="false" customHeight="false" outlineLevel="0" collapsed="false">
      <c r="Q71" s="66"/>
    </row>
    <row r="72" customFormat="false" ht="12" hidden="false" customHeight="false" outlineLevel="0" collapsed="false">
      <c r="Q72" s="66"/>
    </row>
    <row r="73" customFormat="false" ht="12" hidden="false" customHeight="false" outlineLevel="0" collapsed="false">
      <c r="Q73" s="66"/>
    </row>
    <row r="74" customFormat="false" ht="12" hidden="false" customHeight="false" outlineLevel="0" collapsed="false">
      <c r="Q74" s="66"/>
    </row>
    <row r="75" customFormat="false" ht="12" hidden="false" customHeight="false" outlineLevel="0" collapsed="false">
      <c r="Q75" s="66"/>
    </row>
    <row r="76" customFormat="false" ht="12" hidden="false" customHeight="false" outlineLevel="0" collapsed="false">
      <c r="Q76" s="66"/>
    </row>
    <row r="77" customFormat="false" ht="12" hidden="false" customHeight="false" outlineLevel="0" collapsed="false">
      <c r="Q77" s="66"/>
    </row>
    <row r="78" customFormat="false" ht="12" hidden="false" customHeight="false" outlineLevel="0" collapsed="false">
      <c r="Q78" s="66"/>
    </row>
    <row r="79" customFormat="false" ht="12" hidden="false" customHeight="false" outlineLevel="0" collapsed="false">
      <c r="Q79" s="66"/>
    </row>
    <row r="80" customFormat="false" ht="12" hidden="false" customHeight="false" outlineLevel="0" collapsed="false">
      <c r="Q80" s="66"/>
    </row>
    <row r="81" customFormat="false" ht="12" hidden="false" customHeight="false" outlineLevel="0" collapsed="false">
      <c r="Q81" s="66"/>
    </row>
    <row r="82" customFormat="false" ht="12" hidden="false" customHeight="false" outlineLevel="0" collapsed="false">
      <c r="Q82" s="66"/>
    </row>
    <row r="83" customFormat="false" ht="12" hidden="false" customHeight="false" outlineLevel="0" collapsed="false">
      <c r="Q83" s="66"/>
    </row>
    <row r="84" customFormat="false" ht="12" hidden="false" customHeight="false" outlineLevel="0" collapsed="false">
      <c r="Q84" s="66"/>
    </row>
    <row r="85" customFormat="false" ht="12" hidden="false" customHeight="false" outlineLevel="0" collapsed="false">
      <c r="Q85" s="66"/>
    </row>
    <row r="86" customFormat="false" ht="12" hidden="false" customHeight="false" outlineLevel="0" collapsed="false">
      <c r="Q86" s="66"/>
    </row>
    <row r="87" customFormat="false" ht="12" hidden="false" customHeight="false" outlineLevel="0" collapsed="false">
      <c r="Q87" s="66"/>
    </row>
    <row r="88" customFormat="false" ht="12" hidden="false" customHeight="false" outlineLevel="0" collapsed="false">
      <c r="Q88" s="66"/>
    </row>
    <row r="89" customFormat="false" ht="12" hidden="false" customHeight="false" outlineLevel="0" collapsed="false">
      <c r="Q89" s="66"/>
    </row>
    <row r="90" customFormat="false" ht="12" hidden="false" customHeight="false" outlineLevel="0" collapsed="false">
      <c r="Q90" s="66"/>
    </row>
    <row r="91" customFormat="false" ht="12" hidden="false" customHeight="false" outlineLevel="0" collapsed="false">
      <c r="Q91" s="66"/>
    </row>
    <row r="92" customFormat="false" ht="12" hidden="false" customHeight="false" outlineLevel="0" collapsed="false">
      <c r="Q92" s="66"/>
    </row>
    <row r="93" customFormat="false" ht="12" hidden="false" customHeight="false" outlineLevel="0" collapsed="false">
      <c r="Q93" s="66"/>
    </row>
    <row r="94" customFormat="false" ht="12" hidden="false" customHeight="false" outlineLevel="0" collapsed="false">
      <c r="Q94" s="66"/>
    </row>
    <row r="95" customFormat="false" ht="12" hidden="false" customHeight="false" outlineLevel="0" collapsed="false">
      <c r="Q95" s="66"/>
    </row>
    <row r="96" customFormat="false" ht="12" hidden="false" customHeight="false" outlineLevel="0" collapsed="false">
      <c r="Q96" s="66"/>
    </row>
    <row r="97" customFormat="false" ht="12" hidden="false" customHeight="false" outlineLevel="0" collapsed="false">
      <c r="Q97" s="66"/>
    </row>
    <row r="98" customFormat="false" ht="12" hidden="false" customHeight="false" outlineLevel="0" collapsed="false">
      <c r="Q98" s="66"/>
    </row>
    <row r="99" customFormat="false" ht="12" hidden="false" customHeight="false" outlineLevel="0" collapsed="false">
      <c r="Q99" s="66"/>
    </row>
    <row r="100" customFormat="false" ht="12" hidden="false" customHeight="false" outlineLevel="0" collapsed="false">
      <c r="Q100" s="66"/>
    </row>
    <row r="101" customFormat="false" ht="12" hidden="false" customHeight="false" outlineLevel="0" collapsed="false">
      <c r="Q101" s="66"/>
    </row>
    <row r="102" customFormat="false" ht="12" hidden="false" customHeight="false" outlineLevel="0" collapsed="false">
      <c r="Q102" s="66"/>
    </row>
    <row r="103" customFormat="false" ht="12" hidden="false" customHeight="false" outlineLevel="0" collapsed="false">
      <c r="Q103" s="66"/>
    </row>
    <row r="104" customFormat="false" ht="12" hidden="false" customHeight="false" outlineLevel="0" collapsed="false">
      <c r="Q104" s="66"/>
    </row>
  </sheetData>
  <hyperlinks>
    <hyperlink ref="D31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MEDIA DATABASE STATISTICS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N13" activeCellId="0" sqref="N13"/>
    </sheetView>
  </sheetViews>
  <sheetFormatPr defaultColWidth="9.1328125" defaultRowHeight="12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6" width="8.56"/>
    <col collapsed="false" customWidth="true" hidden="false" outlineLevel="0" max="3" min="3" style="66" width="9.42"/>
    <col collapsed="false" customWidth="true" hidden="true" outlineLevel="0" max="4" min="4" style="67" width="9.05"/>
    <col collapsed="false" customWidth="true" hidden="false" outlineLevel="0" max="5" min="5" style="66" width="33.7"/>
    <col collapsed="false" customWidth="true" hidden="false" outlineLevel="0" max="14" min="6" style="66" width="9.42"/>
    <col collapsed="false" customWidth="true" hidden="false" outlineLevel="0" max="15" min="15" style="66" width="10.13"/>
    <col collapsed="false" customWidth="true" hidden="false" outlineLevel="0" max="17" min="16" style="66" width="9.42"/>
    <col collapsed="false" customWidth="true" hidden="false" outlineLevel="0" max="18" min="18" style="66" width="11.28"/>
    <col collapsed="false" customWidth="false" hidden="false" outlineLevel="0" max="257" min="19" style="66" width="9.13"/>
  </cols>
  <sheetData>
    <row r="1" s="93" customFormat="true" ht="12" hidden="false" customHeight="false" outlineLevel="0" collapsed="false">
      <c r="A1" s="109"/>
      <c r="B1" s="93" t="s">
        <v>0</v>
      </c>
      <c r="C1" s="93" t="s">
        <v>151</v>
      </c>
      <c r="D1" s="110" t="s">
        <v>174</v>
      </c>
      <c r="E1" s="93" t="s">
        <v>1</v>
      </c>
      <c r="R1" s="93" t="s">
        <v>1</v>
      </c>
    </row>
    <row r="2" s="70" customFormat="true" ht="12" hidden="false" customHeight="false" outlineLevel="0" collapsed="false">
      <c r="A2" s="69"/>
      <c r="B2" s="70" t="s">
        <v>2</v>
      </c>
      <c r="C2" s="70" t="s">
        <v>3</v>
      </c>
      <c r="D2" s="111"/>
      <c r="F2" s="73" t="s">
        <v>4</v>
      </c>
      <c r="G2" s="73" t="s">
        <v>4</v>
      </c>
      <c r="H2" s="73" t="s">
        <v>4</v>
      </c>
      <c r="I2" s="73" t="s">
        <v>4</v>
      </c>
      <c r="J2" s="73" t="s">
        <v>4</v>
      </c>
      <c r="K2" s="73" t="s">
        <v>4</v>
      </c>
      <c r="L2" s="73" t="s">
        <v>4</v>
      </c>
      <c r="M2" s="73" t="s">
        <v>4</v>
      </c>
      <c r="N2" s="73" t="s">
        <v>4</v>
      </c>
      <c r="O2" s="73" t="s">
        <v>4</v>
      </c>
      <c r="P2" s="73" t="s">
        <v>4</v>
      </c>
      <c r="Q2" s="73" t="s">
        <v>4</v>
      </c>
      <c r="R2" s="73" t="s">
        <v>1</v>
      </c>
    </row>
    <row r="3" s="70" customFormat="true" ht="12" hidden="false" customHeight="false" outlineLevel="0" collapsed="false">
      <c r="A3" s="74" t="s">
        <v>5</v>
      </c>
      <c r="B3" s="70" t="s">
        <v>6</v>
      </c>
      <c r="C3" s="70" t="s">
        <v>6</v>
      </c>
      <c r="D3" s="112" t="n">
        <v>36473</v>
      </c>
      <c r="E3" s="113" t="s">
        <v>7</v>
      </c>
      <c r="F3" s="24" t="n">
        <v>43466</v>
      </c>
      <c r="G3" s="24" t="n">
        <v>43497</v>
      </c>
      <c r="H3" s="24" t="n">
        <v>43525</v>
      </c>
      <c r="I3" s="24" t="n">
        <v>43556</v>
      </c>
      <c r="J3" s="24" t="n">
        <v>43586</v>
      </c>
      <c r="K3" s="24" t="n">
        <v>43617</v>
      </c>
      <c r="L3" s="24" t="n">
        <v>43647</v>
      </c>
      <c r="M3" s="24" t="n">
        <v>43678</v>
      </c>
      <c r="N3" s="24" t="n">
        <v>43709</v>
      </c>
      <c r="O3" s="24" t="n">
        <v>43739</v>
      </c>
      <c r="P3" s="24" t="n">
        <v>43770</v>
      </c>
      <c r="Q3" s="24" t="n">
        <v>43800</v>
      </c>
      <c r="R3" s="24" t="s">
        <v>8</v>
      </c>
      <c r="S3" s="70" t="s">
        <v>9</v>
      </c>
    </row>
    <row r="4" customFormat="false" ht="12" hidden="false" customHeight="false" outlineLevel="0" collapsed="false">
      <c r="A4" s="114" t="s">
        <v>175</v>
      </c>
      <c r="B4" s="70" t="s">
        <v>22</v>
      </c>
      <c r="C4" s="65" t="s">
        <v>22</v>
      </c>
      <c r="D4" s="115" t="n">
        <v>3005</v>
      </c>
      <c r="E4" s="66" t="s">
        <v>23</v>
      </c>
      <c r="F4" s="116"/>
      <c r="G4" s="116"/>
      <c r="H4" s="116"/>
      <c r="I4" s="116"/>
      <c r="J4" s="116"/>
      <c r="K4" s="116"/>
      <c r="L4" s="116"/>
      <c r="M4" s="116" t="n">
        <v>40507</v>
      </c>
      <c r="N4" s="116" t="s">
        <v>1</v>
      </c>
      <c r="O4" s="116"/>
      <c r="P4" s="116"/>
      <c r="Q4" s="116"/>
      <c r="R4" s="66" t="n">
        <f aca="false">SUM(F4:Q4)</f>
        <v>40507</v>
      </c>
    </row>
    <row r="5" customFormat="false" ht="12" hidden="false" customHeight="false" outlineLevel="0" collapsed="false">
      <c r="A5" s="114" t="s">
        <v>175</v>
      </c>
      <c r="B5" s="70" t="s">
        <v>25</v>
      </c>
      <c r="C5" s="65" t="s">
        <v>25</v>
      </c>
      <c r="D5" s="117" t="n">
        <v>2270</v>
      </c>
      <c r="E5" s="66" t="s">
        <v>26</v>
      </c>
      <c r="F5" s="116"/>
      <c r="G5" s="116" t="s">
        <v>1</v>
      </c>
      <c r="H5" s="116"/>
      <c r="I5" s="116"/>
      <c r="J5" s="116"/>
      <c r="K5" s="116" t="n">
        <v>854</v>
      </c>
      <c r="L5" s="116"/>
      <c r="M5" s="116"/>
      <c r="N5" s="116"/>
      <c r="O5" s="116" t="s">
        <v>1</v>
      </c>
      <c r="P5" s="116" t="s">
        <v>1</v>
      </c>
      <c r="Q5" s="116" t="s">
        <v>1</v>
      </c>
      <c r="R5" s="66" t="n">
        <f aca="false">SUM(F5:Q5)</f>
        <v>854</v>
      </c>
    </row>
    <row r="6" customFormat="false" ht="12" hidden="false" customHeight="false" outlineLevel="0" collapsed="false">
      <c r="A6" s="114" t="s">
        <v>175</v>
      </c>
      <c r="B6" s="70" t="s">
        <v>28</v>
      </c>
      <c r="C6" s="65" t="s">
        <v>29</v>
      </c>
      <c r="D6" s="115" t="n">
        <v>100</v>
      </c>
      <c r="E6" s="66" t="s">
        <v>153</v>
      </c>
      <c r="F6" s="116" t="n">
        <v>100</v>
      </c>
      <c r="G6" s="116" t="n">
        <v>99</v>
      </c>
      <c r="H6" s="116" t="n">
        <v>96</v>
      </c>
      <c r="I6" s="116" t="n">
        <v>97</v>
      </c>
      <c r="J6" s="116" t="n">
        <v>97</v>
      </c>
      <c r="K6" s="116" t="n">
        <v>76</v>
      </c>
      <c r="L6" s="116" t="n">
        <v>77</v>
      </c>
      <c r="M6" s="116" t="n">
        <v>77</v>
      </c>
      <c r="N6" s="116" t="n">
        <v>77</v>
      </c>
      <c r="O6" s="116" t="n">
        <v>76</v>
      </c>
      <c r="P6" s="116" t="s">
        <v>1</v>
      </c>
      <c r="Q6" s="116" t="n">
        <v>76</v>
      </c>
      <c r="R6" s="66" t="n">
        <f aca="false">SUM(F6:Q6)</f>
        <v>948</v>
      </c>
    </row>
    <row r="7" customFormat="false" ht="12" hidden="false" customHeight="false" outlineLevel="0" collapsed="false">
      <c r="A7" s="114" t="s">
        <v>175</v>
      </c>
      <c r="B7" s="70" t="s">
        <v>154</v>
      </c>
      <c r="C7" s="65" t="s">
        <v>155</v>
      </c>
      <c r="D7" s="117" t="n">
        <v>472</v>
      </c>
      <c r="E7" s="66" t="s">
        <v>156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66" t="n">
        <f aca="false">SUM(F7:Q7)</f>
        <v>0</v>
      </c>
    </row>
    <row r="8" customFormat="false" ht="12" hidden="false" customHeight="false" outlineLevel="0" collapsed="false">
      <c r="A8" s="114" t="s">
        <v>175</v>
      </c>
      <c r="B8" s="70" t="s">
        <v>38</v>
      </c>
      <c r="C8" s="65" t="s">
        <v>38</v>
      </c>
      <c r="D8" s="117" t="n">
        <v>984</v>
      </c>
      <c r="E8" s="66" t="s">
        <v>39</v>
      </c>
      <c r="F8" s="116"/>
      <c r="G8" s="116"/>
      <c r="H8" s="116"/>
      <c r="I8" s="116"/>
      <c r="J8" s="116"/>
      <c r="K8" s="116"/>
      <c r="L8" s="116"/>
      <c r="M8" s="116"/>
      <c r="N8" s="116"/>
      <c r="O8" s="116" t="s">
        <v>1</v>
      </c>
      <c r="P8" s="116"/>
      <c r="Q8" s="116" t="s">
        <v>1</v>
      </c>
      <c r="R8" s="66" t="n">
        <f aca="false">SUM(F8:Q8)</f>
        <v>0</v>
      </c>
    </row>
    <row r="9" customFormat="false" ht="12" hidden="false" customHeight="false" outlineLevel="0" collapsed="false">
      <c r="A9" s="114" t="s">
        <v>175</v>
      </c>
      <c r="B9" s="70" t="s">
        <v>43</v>
      </c>
      <c r="C9" s="65" t="s">
        <v>44</v>
      </c>
      <c r="D9" s="117" t="n">
        <v>412</v>
      </c>
      <c r="E9" s="66" t="s">
        <v>45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66" t="n">
        <f aca="false">SUM(F9:Q9)</f>
        <v>0</v>
      </c>
    </row>
    <row r="10" customFormat="false" ht="12" hidden="false" customHeight="false" outlineLevel="0" collapsed="false">
      <c r="A10" s="114" t="s">
        <v>175</v>
      </c>
      <c r="B10" s="70" t="s">
        <v>46</v>
      </c>
      <c r="C10" s="65" t="s">
        <v>46</v>
      </c>
      <c r="D10" s="117" t="n">
        <v>1733</v>
      </c>
      <c r="E10" s="66" t="s">
        <v>47</v>
      </c>
      <c r="F10" s="116"/>
      <c r="G10" s="116"/>
      <c r="H10" s="116" t="s">
        <v>1</v>
      </c>
      <c r="I10" s="116"/>
      <c r="J10" s="116"/>
      <c r="K10" s="116"/>
      <c r="L10" s="77"/>
      <c r="M10" s="116"/>
      <c r="N10" s="116"/>
      <c r="O10" s="116" t="n">
        <v>397</v>
      </c>
      <c r="P10" s="116"/>
      <c r="Q10" s="116"/>
      <c r="R10" s="66" t="n">
        <f aca="false">SUM(F10:Q10)</f>
        <v>397</v>
      </c>
    </row>
    <row r="11" customFormat="false" ht="12.75" hidden="false" customHeight="false" outlineLevel="0" collapsed="false">
      <c r="A11" s="114" t="s">
        <v>175</v>
      </c>
      <c r="B11" s="70" t="s">
        <v>52</v>
      </c>
      <c r="C11" s="65" t="s">
        <v>52</v>
      </c>
      <c r="D11" s="118" t="n">
        <v>3126</v>
      </c>
      <c r="E11" s="66" t="s">
        <v>53</v>
      </c>
      <c r="F11" s="116"/>
      <c r="G11" s="116"/>
      <c r="H11" s="116"/>
      <c r="I11" s="116"/>
      <c r="J11" s="116"/>
      <c r="K11" s="116" t="s">
        <v>1</v>
      </c>
      <c r="L11" s="119" t="s">
        <v>1</v>
      </c>
      <c r="M11" s="116"/>
      <c r="N11" s="116"/>
      <c r="O11" s="116"/>
      <c r="P11" s="116"/>
      <c r="Q11" s="116" t="n">
        <v>779</v>
      </c>
      <c r="R11" s="66" t="n">
        <f aca="false">SUM(F11:Q11)</f>
        <v>779</v>
      </c>
    </row>
    <row r="12" customFormat="false" ht="12" hidden="false" customHeight="false" outlineLevel="0" collapsed="false">
      <c r="A12" s="114" t="s">
        <v>175</v>
      </c>
      <c r="B12" s="70" t="s">
        <v>157</v>
      </c>
      <c r="C12" s="65" t="s">
        <v>56</v>
      </c>
      <c r="D12" s="115" t="n">
        <v>155</v>
      </c>
      <c r="E12" s="78" t="s">
        <v>57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66" t="n">
        <f aca="false">SUM(F12:Q12)</f>
        <v>0</v>
      </c>
    </row>
    <row r="13" customFormat="false" ht="12" hidden="false" customHeight="false" outlineLevel="0" collapsed="false">
      <c r="A13" s="114" t="s">
        <v>175</v>
      </c>
      <c r="B13" s="70" t="s">
        <v>60</v>
      </c>
      <c r="C13" s="65" t="s">
        <v>60</v>
      </c>
      <c r="D13" s="117" t="n">
        <v>2520</v>
      </c>
      <c r="E13" s="66" t="s">
        <v>61</v>
      </c>
      <c r="F13" s="116"/>
      <c r="G13" s="116" t="s">
        <v>1</v>
      </c>
      <c r="H13" s="116"/>
      <c r="I13" s="116"/>
      <c r="J13" s="116" t="s">
        <v>1</v>
      </c>
      <c r="K13" s="116"/>
      <c r="L13" s="116"/>
      <c r="M13" s="116"/>
      <c r="N13" s="116" t="s">
        <v>1</v>
      </c>
      <c r="O13" s="116"/>
      <c r="P13" s="116"/>
      <c r="Q13" s="116"/>
      <c r="R13" s="66" t="n">
        <f aca="false">SUM(F13:Q13)</f>
        <v>0</v>
      </c>
    </row>
    <row r="14" customFormat="false" ht="12" hidden="false" customHeight="false" outlineLevel="0" collapsed="false">
      <c r="A14" s="114" t="s">
        <v>175</v>
      </c>
      <c r="B14" s="70" t="s">
        <v>71</v>
      </c>
      <c r="C14" s="65" t="s">
        <v>71</v>
      </c>
      <c r="D14" s="117" t="n">
        <v>1137</v>
      </c>
      <c r="E14" s="66" t="s">
        <v>72</v>
      </c>
      <c r="F14" s="116"/>
      <c r="G14" s="116"/>
      <c r="H14" s="116"/>
      <c r="I14" s="116"/>
      <c r="J14" s="116" t="s">
        <v>1</v>
      </c>
      <c r="K14" s="116"/>
      <c r="L14" s="116"/>
      <c r="M14" s="116"/>
      <c r="N14" s="116"/>
      <c r="O14" s="116"/>
      <c r="P14" s="116"/>
      <c r="Q14" s="116"/>
      <c r="R14" s="66" t="n">
        <f aca="false">SUM(F14:Q14)</f>
        <v>0</v>
      </c>
    </row>
    <row r="15" customFormat="false" ht="12" hidden="false" customHeight="false" outlineLevel="0" collapsed="false">
      <c r="A15" s="114" t="s">
        <v>175</v>
      </c>
      <c r="B15" s="70" t="s">
        <v>78</v>
      </c>
      <c r="C15" s="65" t="s">
        <v>78</v>
      </c>
      <c r="D15" s="117" t="n">
        <v>1241</v>
      </c>
      <c r="E15" s="66" t="s">
        <v>79</v>
      </c>
      <c r="F15" s="116" t="n">
        <v>687</v>
      </c>
      <c r="G15" s="116"/>
      <c r="H15" s="116"/>
      <c r="I15" s="116" t="n">
        <v>687</v>
      </c>
      <c r="J15" s="116"/>
      <c r="K15" s="116"/>
      <c r="L15" s="116"/>
      <c r="M15" s="116"/>
      <c r="N15" s="116"/>
      <c r="O15" s="116" t="n">
        <v>555</v>
      </c>
      <c r="P15" s="116"/>
      <c r="Q15" s="116"/>
      <c r="R15" s="66" t="n">
        <f aca="false">SUM(F15:Q15)</f>
        <v>1929</v>
      </c>
    </row>
    <row r="16" customFormat="false" ht="12" hidden="false" customHeight="false" outlineLevel="0" collapsed="false">
      <c r="A16" s="114" t="s">
        <v>175</v>
      </c>
      <c r="B16" s="70" t="s">
        <v>158</v>
      </c>
      <c r="C16" s="65" t="s">
        <v>159</v>
      </c>
      <c r="D16" s="115" t="n">
        <v>1775</v>
      </c>
      <c r="E16" s="66" t="s">
        <v>160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 t="s">
        <v>1</v>
      </c>
      <c r="Q16" s="116"/>
      <c r="R16" s="66" t="n">
        <f aca="false">SUM(F16:Q16)</f>
        <v>0</v>
      </c>
    </row>
    <row r="17" customFormat="false" ht="12" hidden="false" customHeight="false" outlineLevel="0" collapsed="false">
      <c r="A17" s="114" t="s">
        <v>175</v>
      </c>
      <c r="B17" s="70" t="s">
        <v>82</v>
      </c>
      <c r="C17" s="65" t="s">
        <v>83</v>
      </c>
      <c r="D17" s="115" t="n">
        <v>1775</v>
      </c>
      <c r="E17" s="66" t="s">
        <v>84</v>
      </c>
      <c r="F17" s="116" t="s">
        <v>1</v>
      </c>
      <c r="G17" s="116" t="s">
        <v>1</v>
      </c>
      <c r="H17" s="116" t="s">
        <v>1</v>
      </c>
      <c r="I17" s="116" t="n">
        <v>94</v>
      </c>
      <c r="J17" s="116"/>
      <c r="K17" s="116" t="n">
        <v>91</v>
      </c>
      <c r="L17" s="116"/>
      <c r="M17" s="116"/>
      <c r="N17" s="116" t="n">
        <v>92</v>
      </c>
      <c r="O17" s="116" t="s">
        <v>1</v>
      </c>
      <c r="P17" s="116"/>
      <c r="Q17" s="116" t="s">
        <v>1</v>
      </c>
      <c r="R17" s="66" t="n">
        <f aca="false">SUM(F17:Q17)</f>
        <v>277</v>
      </c>
    </row>
    <row r="18" s="83" customFormat="true" ht="12" hidden="false" customHeight="false" outlineLevel="0" collapsed="false">
      <c r="A18" s="120" t="s">
        <v>175</v>
      </c>
      <c r="B18" s="80" t="s">
        <v>89</v>
      </c>
      <c r="C18" s="121" t="s">
        <v>90</v>
      </c>
      <c r="D18" s="122"/>
      <c r="E18" s="123" t="s">
        <v>91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66" t="n">
        <f aca="false">SUM(F18:Q18)</f>
        <v>0</v>
      </c>
    </row>
    <row r="19" customFormat="false" ht="12" hidden="false" customHeight="false" outlineLevel="0" collapsed="false">
      <c r="A19" s="114" t="s">
        <v>175</v>
      </c>
      <c r="B19" s="70" t="s">
        <v>96</v>
      </c>
      <c r="C19" s="65" t="s">
        <v>96</v>
      </c>
      <c r="D19" s="117" t="n">
        <v>1126</v>
      </c>
      <c r="E19" s="66" t="s">
        <v>97</v>
      </c>
      <c r="F19" s="116" t="s">
        <v>1</v>
      </c>
      <c r="G19" s="116" t="s">
        <v>1</v>
      </c>
      <c r="H19" s="116" t="s">
        <v>1</v>
      </c>
      <c r="I19" s="116" t="n">
        <v>911</v>
      </c>
      <c r="J19" s="116" t="s">
        <v>1</v>
      </c>
      <c r="K19" s="116" t="n">
        <v>871</v>
      </c>
      <c r="L19" s="116" t="n">
        <v>854</v>
      </c>
      <c r="M19" s="116" t="n">
        <v>853</v>
      </c>
      <c r="N19" s="116" t="s">
        <v>1</v>
      </c>
      <c r="O19" s="116" t="s">
        <v>1</v>
      </c>
      <c r="P19" s="116" t="n">
        <v>863</v>
      </c>
      <c r="Q19" s="116" t="n">
        <v>868</v>
      </c>
      <c r="R19" s="66" t="n">
        <f aca="false">SUM(F19:Q19)</f>
        <v>5220</v>
      </c>
    </row>
    <row r="20" customFormat="false" ht="12" hidden="false" customHeight="false" outlineLevel="0" collapsed="false">
      <c r="A20" s="114" t="s">
        <v>175</v>
      </c>
      <c r="B20" s="70" t="s">
        <v>104</v>
      </c>
      <c r="C20" s="65" t="s">
        <v>105</v>
      </c>
      <c r="D20" s="115" t="n">
        <v>297</v>
      </c>
      <c r="E20" s="66" t="s">
        <v>106</v>
      </c>
      <c r="F20" s="116" t="s">
        <v>1</v>
      </c>
      <c r="G20" s="116" t="s">
        <v>1</v>
      </c>
      <c r="H20" s="116" t="s">
        <v>1</v>
      </c>
      <c r="I20" s="116" t="n">
        <v>92</v>
      </c>
      <c r="J20" s="116"/>
      <c r="K20" s="116" t="n">
        <v>94</v>
      </c>
      <c r="L20" s="116"/>
      <c r="M20" s="116"/>
      <c r="N20" s="116" t="n">
        <v>94</v>
      </c>
      <c r="O20" s="116" t="s">
        <v>1</v>
      </c>
      <c r="P20" s="116"/>
      <c r="Q20" s="116" t="s">
        <v>1</v>
      </c>
      <c r="R20" s="66" t="n">
        <f aca="false">SUM(F20:Q20)</f>
        <v>280</v>
      </c>
    </row>
    <row r="21" customFormat="false" ht="12" hidden="false" customHeight="false" outlineLevel="0" collapsed="false">
      <c r="A21" s="114" t="s">
        <v>175</v>
      </c>
      <c r="B21" s="70" t="s">
        <v>107</v>
      </c>
      <c r="C21" s="65" t="s">
        <v>107</v>
      </c>
      <c r="D21" s="117" t="n">
        <v>32285</v>
      </c>
      <c r="E21" s="66" t="s">
        <v>108</v>
      </c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66" t="n">
        <f aca="false">SUM(F21:Q21)</f>
        <v>0</v>
      </c>
    </row>
    <row r="22" customFormat="false" ht="12" hidden="false" customHeight="false" outlineLevel="0" collapsed="false">
      <c r="A22" s="114" t="s">
        <v>175</v>
      </c>
      <c r="B22" s="70" t="s">
        <v>109</v>
      </c>
      <c r="C22" s="65" t="s">
        <v>109</v>
      </c>
      <c r="D22" s="115" t="n">
        <v>1107</v>
      </c>
      <c r="E22" s="66" t="s">
        <v>110</v>
      </c>
      <c r="F22" s="116" t="s">
        <v>1</v>
      </c>
      <c r="G22" s="116"/>
      <c r="H22" s="116"/>
      <c r="I22" s="116"/>
      <c r="J22" s="116"/>
      <c r="K22" s="116" t="n">
        <v>256</v>
      </c>
      <c r="L22" s="116"/>
      <c r="M22" s="116"/>
      <c r="N22" s="116"/>
      <c r="O22" s="116"/>
      <c r="P22" s="116"/>
      <c r="Q22" s="116"/>
      <c r="R22" s="66" t="n">
        <f aca="false">SUM(F22:Q22)</f>
        <v>256</v>
      </c>
    </row>
    <row r="23" customFormat="false" ht="12" hidden="false" customHeight="false" outlineLevel="0" collapsed="false">
      <c r="A23" s="114" t="s">
        <v>175</v>
      </c>
      <c r="B23" s="70" t="s">
        <v>176</v>
      </c>
      <c r="C23" s="65" t="s">
        <v>176</v>
      </c>
      <c r="D23" s="115"/>
      <c r="E23" s="66" t="s">
        <v>177</v>
      </c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66" t="n">
        <f aca="false">SUM(F23:Q23)</f>
        <v>0</v>
      </c>
    </row>
    <row r="24" customFormat="false" ht="12" hidden="false" customHeight="false" outlineLevel="0" collapsed="false">
      <c r="A24" s="114" t="s">
        <v>175</v>
      </c>
      <c r="B24" s="70" t="s">
        <v>112</v>
      </c>
      <c r="C24" s="65" t="s">
        <v>112</v>
      </c>
      <c r="D24" s="115" t="n">
        <v>404</v>
      </c>
      <c r="E24" s="66" t="s">
        <v>113</v>
      </c>
      <c r="F24" s="116"/>
      <c r="G24" s="116"/>
      <c r="H24" s="116"/>
      <c r="I24" s="116"/>
      <c r="J24" s="116" t="n">
        <v>364</v>
      </c>
      <c r="K24" s="116"/>
      <c r="L24" s="116"/>
      <c r="M24" s="116"/>
      <c r="N24" s="116"/>
      <c r="O24" s="116" t="s">
        <v>1</v>
      </c>
      <c r="P24" s="116"/>
      <c r="Q24" s="116"/>
      <c r="R24" s="66" t="n">
        <f aca="false">SUM(F24:Q24)</f>
        <v>364</v>
      </c>
    </row>
    <row r="25" customFormat="false" ht="12" hidden="false" customHeight="false" outlineLevel="0" collapsed="false">
      <c r="A25" s="114" t="s">
        <v>175</v>
      </c>
      <c r="B25" s="70" t="s">
        <v>114</v>
      </c>
      <c r="C25" s="65" t="s">
        <v>115</v>
      </c>
      <c r="D25" s="117" t="n">
        <v>3108</v>
      </c>
      <c r="E25" s="66" t="s">
        <v>116</v>
      </c>
      <c r="F25" s="116" t="n">
        <v>217</v>
      </c>
      <c r="G25" s="116" t="n">
        <v>208</v>
      </c>
      <c r="H25" s="116" t="n">
        <v>208</v>
      </c>
      <c r="I25" s="116" t="n">
        <v>208</v>
      </c>
      <c r="J25" s="116" t="n">
        <v>208</v>
      </c>
      <c r="K25" s="116" t="s">
        <v>1</v>
      </c>
      <c r="L25" s="116" t="s">
        <v>62</v>
      </c>
      <c r="M25" s="116" t="s">
        <v>1</v>
      </c>
      <c r="N25" s="116" t="s">
        <v>1</v>
      </c>
      <c r="O25" s="116" t="s">
        <v>1</v>
      </c>
      <c r="P25" s="116" t="n">
        <v>208</v>
      </c>
      <c r="Q25" s="116" t="s">
        <v>1</v>
      </c>
      <c r="R25" s="66" t="n">
        <f aca="false">SUM(F25:Q25)</f>
        <v>1257</v>
      </c>
    </row>
    <row r="26" customFormat="false" ht="12" hidden="false" customHeight="false" outlineLevel="0" collapsed="false">
      <c r="A26" s="114" t="s">
        <v>175</v>
      </c>
      <c r="B26" s="70" t="s">
        <v>118</v>
      </c>
      <c r="C26" s="65" t="s">
        <v>118</v>
      </c>
      <c r="D26" s="117" t="n">
        <v>30565</v>
      </c>
      <c r="E26" s="66" t="s">
        <v>119</v>
      </c>
      <c r="F26" s="116"/>
      <c r="G26" s="116"/>
      <c r="H26" s="116"/>
      <c r="I26" s="116"/>
      <c r="J26" s="116"/>
      <c r="K26" s="116" t="s">
        <v>1</v>
      </c>
      <c r="L26" s="116"/>
      <c r="M26" s="116"/>
      <c r="N26" s="116"/>
      <c r="O26" s="116"/>
      <c r="P26" s="116"/>
      <c r="Q26" s="116"/>
      <c r="R26" s="66" t="n">
        <f aca="false">SUM(F26:Q26)</f>
        <v>0</v>
      </c>
    </row>
    <row r="27" customFormat="false" ht="12" hidden="false" customHeight="false" outlineLevel="0" collapsed="false">
      <c r="A27" s="114" t="s">
        <v>175</v>
      </c>
      <c r="B27" s="70" t="s">
        <v>121</v>
      </c>
      <c r="C27" s="65" t="s">
        <v>121</v>
      </c>
      <c r="D27" s="117" t="n">
        <v>131980</v>
      </c>
      <c r="E27" s="66" t="s">
        <v>122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66" t="n">
        <f aca="false">SUM(F27:Q27)</f>
        <v>0</v>
      </c>
    </row>
    <row r="28" customFormat="false" ht="12" hidden="false" customHeight="false" outlineLevel="0" collapsed="false">
      <c r="A28" s="114" t="s">
        <v>175</v>
      </c>
      <c r="B28" s="70" t="s">
        <v>124</v>
      </c>
      <c r="C28" s="65" t="s">
        <v>125</v>
      </c>
      <c r="D28" s="117" t="n">
        <v>2262</v>
      </c>
      <c r="E28" s="66" t="s">
        <v>126</v>
      </c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66" t="n">
        <f aca="false">SUM(F28:Q28)</f>
        <v>0</v>
      </c>
    </row>
    <row r="29" customFormat="false" ht="12" hidden="false" customHeight="false" outlineLevel="0" collapsed="false">
      <c r="A29" s="114" t="s">
        <v>175</v>
      </c>
      <c r="B29" s="70" t="s">
        <v>130</v>
      </c>
      <c r="C29" s="65" t="s">
        <v>130</v>
      </c>
      <c r="D29" s="115" t="n">
        <v>1050</v>
      </c>
      <c r="E29" s="66" t="s">
        <v>131</v>
      </c>
      <c r="F29" s="116" t="s">
        <v>1</v>
      </c>
      <c r="G29" s="116" t="n">
        <v>331</v>
      </c>
      <c r="H29" s="116" t="s">
        <v>1</v>
      </c>
      <c r="I29" s="116" t="s">
        <v>1</v>
      </c>
      <c r="J29" s="116" t="s">
        <v>1</v>
      </c>
      <c r="K29" s="116" t="s">
        <v>1</v>
      </c>
      <c r="L29" s="116"/>
      <c r="M29" s="116" t="s">
        <v>1</v>
      </c>
      <c r="N29" s="116"/>
      <c r="O29" s="116" t="s">
        <v>1</v>
      </c>
      <c r="P29" s="116"/>
      <c r="Q29" s="116" t="s">
        <v>1</v>
      </c>
      <c r="R29" s="66" t="n">
        <f aca="false">SUM(F29:Q29)</f>
        <v>331</v>
      </c>
    </row>
    <row r="30" customFormat="false" ht="12" hidden="false" customHeight="false" outlineLevel="0" collapsed="false">
      <c r="A30" s="114" t="s">
        <v>175</v>
      </c>
      <c r="B30" s="70" t="s">
        <v>164</v>
      </c>
      <c r="C30" s="65" t="s">
        <v>164</v>
      </c>
      <c r="D30" s="117" t="n">
        <v>28250</v>
      </c>
      <c r="E30" s="66" t="s">
        <v>165</v>
      </c>
      <c r="F30" s="116"/>
      <c r="G30" s="116"/>
      <c r="H30" s="116"/>
      <c r="I30" s="116"/>
      <c r="J30" s="77"/>
      <c r="K30" s="116"/>
      <c r="L30" s="116"/>
      <c r="M30" s="116"/>
      <c r="N30" s="116"/>
      <c r="O30" s="116"/>
      <c r="P30" s="116"/>
      <c r="Q30" s="116"/>
      <c r="R30" s="66" t="n">
        <f aca="false">SUM(F30:Q30)</f>
        <v>0</v>
      </c>
    </row>
    <row r="31" customFormat="false" ht="12" hidden="false" customHeight="false" outlineLevel="0" collapsed="false">
      <c r="A31" s="114" t="s">
        <v>175</v>
      </c>
      <c r="B31" s="70" t="s">
        <v>167</v>
      </c>
      <c r="C31" s="65" t="s">
        <v>178</v>
      </c>
      <c r="D31" s="117" t="n">
        <v>3538</v>
      </c>
      <c r="E31" s="66" t="s">
        <v>179</v>
      </c>
      <c r="F31" s="116"/>
      <c r="G31" s="116" t="s">
        <v>1</v>
      </c>
      <c r="H31" s="116"/>
      <c r="I31" s="77"/>
      <c r="J31" s="77" t="s">
        <v>1</v>
      </c>
      <c r="K31" s="116" t="s">
        <v>1</v>
      </c>
      <c r="L31" s="116"/>
      <c r="M31" s="116" t="s">
        <v>1</v>
      </c>
      <c r="N31" s="116"/>
      <c r="O31" s="116"/>
      <c r="P31" s="116" t="s">
        <v>1</v>
      </c>
      <c r="Q31" s="116"/>
      <c r="R31" s="66" t="n">
        <f aca="false">SUM(F31:Q31)</f>
        <v>0</v>
      </c>
    </row>
    <row r="32" customFormat="false" ht="12.75" hidden="false" customHeight="false" outlineLevel="0" collapsed="false">
      <c r="A32" s="114" t="s">
        <v>175</v>
      </c>
      <c r="B32" s="70" t="s">
        <v>135</v>
      </c>
      <c r="C32" s="65" t="s">
        <v>135</v>
      </c>
      <c r="D32" s="117" t="n">
        <v>3538</v>
      </c>
      <c r="E32" s="66" t="s">
        <v>136</v>
      </c>
      <c r="F32" s="116"/>
      <c r="G32" s="116" t="s">
        <v>1</v>
      </c>
      <c r="H32" s="77" t="s">
        <v>1</v>
      </c>
      <c r="I32" s="124" t="s">
        <v>1</v>
      </c>
      <c r="J32" s="125" t="s">
        <v>1</v>
      </c>
      <c r="K32" s="116" t="s">
        <v>1</v>
      </c>
      <c r="L32" s="116" t="s">
        <v>1</v>
      </c>
      <c r="M32" s="116" t="s">
        <v>1</v>
      </c>
      <c r="N32" s="116" t="s">
        <v>1</v>
      </c>
      <c r="O32" s="116" t="s">
        <v>1</v>
      </c>
      <c r="P32" s="116" t="s">
        <v>1</v>
      </c>
      <c r="Q32" s="116" t="s">
        <v>1</v>
      </c>
      <c r="R32" s="66" t="n">
        <f aca="false">SUM(F32:Q32)</f>
        <v>0</v>
      </c>
    </row>
    <row r="33" s="91" customFormat="true" ht="12.75" hidden="false" customHeight="false" outlineLevel="0" collapsed="false">
      <c r="A33" s="114" t="s">
        <v>175</v>
      </c>
      <c r="B33" s="85" t="s">
        <v>138</v>
      </c>
      <c r="C33" s="86" t="s">
        <v>139</v>
      </c>
      <c r="D33" s="126" t="s">
        <v>180</v>
      </c>
      <c r="E33" s="39" t="s">
        <v>140</v>
      </c>
      <c r="F33" s="116" t="n">
        <v>109119</v>
      </c>
      <c r="G33" s="116" t="n">
        <v>108278</v>
      </c>
      <c r="H33" s="127" t="n">
        <v>108003</v>
      </c>
      <c r="I33" s="125" t="n">
        <v>145037</v>
      </c>
      <c r="J33" s="125" t="n">
        <v>352919</v>
      </c>
      <c r="K33" s="116" t="n">
        <v>860019</v>
      </c>
      <c r="L33" s="116" t="n">
        <v>783155</v>
      </c>
      <c r="M33" s="116" t="n">
        <v>353030</v>
      </c>
      <c r="N33" s="116" t="n">
        <v>713596</v>
      </c>
      <c r="O33" s="116" t="n">
        <v>712594</v>
      </c>
      <c r="P33" s="116" t="n">
        <v>660214</v>
      </c>
      <c r="Q33" s="116" t="n">
        <v>658944</v>
      </c>
      <c r="R33" s="66" t="n">
        <f aca="false">SUM(F33:Q33)</f>
        <v>5564908</v>
      </c>
    </row>
    <row r="34" s="91" customFormat="true" ht="12.75" hidden="false" customHeight="false" outlineLevel="0" collapsed="false">
      <c r="A34" s="128" t="s">
        <v>175</v>
      </c>
      <c r="B34" s="85" t="s">
        <v>145</v>
      </c>
      <c r="C34" s="86" t="s">
        <v>145</v>
      </c>
      <c r="D34" s="126" t="n">
        <v>314</v>
      </c>
      <c r="E34" s="91" t="s">
        <v>146</v>
      </c>
      <c r="F34" s="116" t="s">
        <v>1</v>
      </c>
      <c r="G34" s="116"/>
      <c r="H34" s="116"/>
      <c r="I34" s="116"/>
      <c r="J34" s="116"/>
      <c r="K34" s="116" t="s">
        <v>1</v>
      </c>
      <c r="L34" s="116" t="s">
        <v>1</v>
      </c>
      <c r="M34" s="116"/>
      <c r="N34" s="116"/>
      <c r="O34" s="116"/>
      <c r="P34" s="116" t="s">
        <v>1</v>
      </c>
      <c r="Q34" s="116"/>
      <c r="R34" s="129" t="n">
        <f aca="false">SUM(F34:Q34)</f>
        <v>0</v>
      </c>
    </row>
    <row r="35" s="98" customFormat="true" ht="13.5" hidden="false" customHeight="false" outlineLevel="0" collapsed="false">
      <c r="A35" s="92"/>
      <c r="B35" s="93"/>
      <c r="D35" s="130" t="n">
        <f aca="false">SUM(D4:D34)</f>
        <v>260529</v>
      </c>
      <c r="E35" s="93" t="s">
        <v>173</v>
      </c>
      <c r="F35" s="96" t="n">
        <f aca="false">SUM(F4:F34)</f>
        <v>110123</v>
      </c>
      <c r="G35" s="96" t="n">
        <f aca="false">SUM(G4:G34)</f>
        <v>108916</v>
      </c>
      <c r="H35" s="96" t="n">
        <f aca="false">SUM(H4:H34)</f>
        <v>108307</v>
      </c>
      <c r="I35" s="96" t="n">
        <f aca="false">SUM(I4:I34)</f>
        <v>147126</v>
      </c>
      <c r="J35" s="96" t="n">
        <f aca="false">SUM(J4:J34)</f>
        <v>353588</v>
      </c>
      <c r="K35" s="96" t="n">
        <f aca="false">SUM(K4:K34)</f>
        <v>862261</v>
      </c>
      <c r="L35" s="96" t="n">
        <f aca="false">SUM(L4:L34)</f>
        <v>784086</v>
      </c>
      <c r="M35" s="96" t="n">
        <f aca="false">SUM(M4:M34)</f>
        <v>394467</v>
      </c>
      <c r="N35" s="96" t="n">
        <f aca="false">SUM(N4:N34)</f>
        <v>713859</v>
      </c>
      <c r="O35" s="96" t="n">
        <f aca="false">SUM(O4:O34)</f>
        <v>713622</v>
      </c>
      <c r="P35" s="96" t="n">
        <f aca="false">SUM(P4:P34)</f>
        <v>661285</v>
      </c>
      <c r="Q35" s="96" t="n">
        <f aca="false">SUM(Q4:Q34)</f>
        <v>660667</v>
      </c>
      <c r="R35" s="131" t="n">
        <f aca="false">SUM(F35:Q35)</f>
        <v>5618307</v>
      </c>
    </row>
    <row r="36" s="70" customFormat="true" ht="13.5" hidden="false" customHeight="false" outlineLevel="0" collapsed="false">
      <c r="A36" s="132"/>
      <c r="D36" s="71"/>
      <c r="E36" s="70" t="s">
        <v>149</v>
      </c>
      <c r="F36" s="133" t="n">
        <v>361160</v>
      </c>
      <c r="G36" s="133" t="n">
        <v>361199</v>
      </c>
      <c r="H36" s="133" t="n">
        <v>360933</v>
      </c>
      <c r="I36" s="133" t="n">
        <v>360867</v>
      </c>
      <c r="J36" s="59" t="n">
        <v>359228</v>
      </c>
      <c r="K36" s="134" t="n">
        <v>359091</v>
      </c>
      <c r="L36" s="134" t="n">
        <v>359092</v>
      </c>
      <c r="M36" s="134" t="n">
        <v>359092</v>
      </c>
      <c r="N36" s="133" t="n">
        <v>363382</v>
      </c>
      <c r="O36" s="134" t="n">
        <v>363093</v>
      </c>
      <c r="P36" s="134" t="n">
        <v>363052</v>
      </c>
      <c r="Q36" s="134" t="n">
        <v>363002</v>
      </c>
      <c r="R36" s="131" t="n">
        <f aca="false">SUM(F36:Q36)</f>
        <v>4333191</v>
      </c>
    </row>
    <row r="37" s="70" customFormat="true" ht="12.75" hidden="false" customHeight="false" outlineLevel="0" collapsed="false">
      <c r="A37" s="132"/>
      <c r="D37" s="71"/>
      <c r="E37" s="70" t="s">
        <v>150</v>
      </c>
      <c r="F37" s="133" t="n">
        <v>448852</v>
      </c>
      <c r="G37" s="133" t="n">
        <v>448829</v>
      </c>
      <c r="H37" s="133" t="n">
        <v>448576</v>
      </c>
      <c r="I37" s="133" t="n">
        <v>448424</v>
      </c>
      <c r="J37" s="133" t="n">
        <v>441183</v>
      </c>
      <c r="K37" s="134" t="n">
        <v>432884</v>
      </c>
      <c r="L37" s="134" t="n">
        <v>432869</v>
      </c>
      <c r="M37" s="134" t="n">
        <v>432869</v>
      </c>
      <c r="N37" s="133" t="n">
        <v>439868</v>
      </c>
      <c r="O37" s="134" t="n">
        <v>438642</v>
      </c>
      <c r="P37" s="135" t="n">
        <v>438479</v>
      </c>
      <c r="Q37" s="135" t="n">
        <v>375358</v>
      </c>
      <c r="R37" s="131" t="n">
        <f aca="false">SUM(F37:Q37)</f>
        <v>5226833</v>
      </c>
    </row>
  </sheetData>
  <hyperlinks>
    <hyperlink ref="E33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SERIALS DATABASE STATISTICS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5.7"/>
    <col collapsed="false" customWidth="true" hidden="false" outlineLevel="0" max="2" min="2" style="68" width="9.99"/>
    <col collapsed="false" customWidth="true" hidden="false" outlineLevel="0" max="3" min="3" style="68" width="11.7"/>
    <col collapsed="false" customWidth="true" hidden="false" outlineLevel="0" max="4" min="4" style="68" width="31.56"/>
    <col collapsed="false" customWidth="true" hidden="false" outlineLevel="0" max="5" min="5" style="68" width="1.56"/>
    <col collapsed="false" customWidth="true" hidden="false" outlineLevel="0" max="6" min="6" style="68" width="13.42"/>
    <col collapsed="false" customWidth="true" hidden="false" outlineLevel="0" max="12" min="8" style="68" width="1.56"/>
    <col collapsed="false" customWidth="true" hidden="false" outlineLevel="0" max="14" min="14" style="68" width="1.56"/>
    <col collapsed="false" customWidth="true" hidden="false" outlineLevel="0" max="16" min="16" style="68" width="1.56"/>
    <col collapsed="false" customWidth="true" hidden="false" outlineLevel="0" max="17" min="17" style="68" width="1.99"/>
  </cols>
  <sheetData>
    <row r="1" customFormat="false" ht="12.75" hidden="false" customHeight="false" outlineLevel="0" collapsed="false">
      <c r="A1" s="136" t="s">
        <v>181</v>
      </c>
    </row>
    <row r="3" s="6" customFormat="true" ht="12.75" hidden="false" customHeight="false" outlineLevel="0" collapsed="false">
      <c r="A3" s="137" t="s">
        <v>14</v>
      </c>
      <c r="B3" s="136" t="s">
        <v>182</v>
      </c>
      <c r="C3" s="68" t="s">
        <v>182</v>
      </c>
      <c r="D3" s="68" t="s">
        <v>183</v>
      </c>
      <c r="E3" s="138"/>
      <c r="F3" s="139"/>
    </row>
    <row r="4" s="6" customFormat="true" ht="12.75" hidden="false" customHeight="false" outlineLevel="0" collapsed="false">
      <c r="A4" s="137" t="s">
        <v>14</v>
      </c>
      <c r="B4" s="140" t="s">
        <v>184</v>
      </c>
      <c r="C4" s="138" t="s">
        <v>184</v>
      </c>
      <c r="D4" s="138" t="s">
        <v>185</v>
      </c>
      <c r="E4" s="138"/>
      <c r="F4" s="139"/>
    </row>
    <row r="5" s="6" customFormat="true" ht="12.75" hidden="false" customHeight="false" outlineLevel="0" collapsed="false">
      <c r="A5" s="137" t="s">
        <v>14</v>
      </c>
      <c r="B5" s="140" t="s">
        <v>186</v>
      </c>
      <c r="C5" s="138" t="s">
        <v>187</v>
      </c>
      <c r="D5" s="138" t="s">
        <v>188</v>
      </c>
      <c r="E5" s="138"/>
      <c r="F5" s="139"/>
    </row>
    <row r="6" s="6" customFormat="true" ht="12.75" hidden="false" customHeight="false" outlineLevel="0" collapsed="false">
      <c r="A6" s="137" t="s">
        <v>14</v>
      </c>
      <c r="B6" s="140" t="s">
        <v>189</v>
      </c>
      <c r="C6" s="138" t="s">
        <v>190</v>
      </c>
      <c r="D6" s="138" t="s">
        <v>191</v>
      </c>
      <c r="E6" s="138"/>
      <c r="F6" s="139"/>
    </row>
    <row r="7" s="6" customFormat="true" ht="12.75" hidden="false" customHeight="false" outlineLevel="0" collapsed="false">
      <c r="A7" s="137" t="s">
        <v>14</v>
      </c>
      <c r="B7" s="140" t="s">
        <v>192</v>
      </c>
      <c r="C7" s="138" t="s">
        <v>192</v>
      </c>
      <c r="D7" s="138" t="s">
        <v>193</v>
      </c>
      <c r="E7" s="138"/>
      <c r="F7" s="139"/>
    </row>
    <row r="8" s="6" customFormat="true" ht="12.75" hidden="false" customHeight="false" outlineLevel="0" collapsed="false">
      <c r="A8" s="137" t="s">
        <v>14</v>
      </c>
      <c r="B8" s="136" t="s">
        <v>194</v>
      </c>
      <c r="C8" s="68" t="s">
        <v>194</v>
      </c>
      <c r="D8" s="68" t="s">
        <v>195</v>
      </c>
      <c r="E8" s="138"/>
      <c r="F8" s="139"/>
    </row>
    <row r="9" s="6" customFormat="true" ht="12.75" hidden="false" customHeight="false" outlineLevel="0" collapsed="false">
      <c r="A9" s="137" t="s">
        <v>152</v>
      </c>
      <c r="B9" s="136" t="s">
        <v>154</v>
      </c>
      <c r="C9" s="68" t="s">
        <v>154</v>
      </c>
      <c r="D9" s="68" t="s">
        <v>156</v>
      </c>
      <c r="E9" s="138"/>
      <c r="F9" s="139"/>
    </row>
    <row r="10" s="6" customFormat="true" ht="12.75" hidden="false" customHeight="false" outlineLevel="0" collapsed="false">
      <c r="A10" s="137" t="s">
        <v>14</v>
      </c>
      <c r="B10" s="136" t="s">
        <v>154</v>
      </c>
      <c r="C10" s="68" t="s">
        <v>154</v>
      </c>
      <c r="D10" s="68" t="s">
        <v>156</v>
      </c>
      <c r="E10" s="138"/>
      <c r="F10" s="139"/>
    </row>
    <row r="11" s="6" customFormat="true" ht="12.75" hidden="false" customHeight="false" outlineLevel="0" collapsed="false">
      <c r="A11" s="137" t="s">
        <v>175</v>
      </c>
      <c r="B11" s="136" t="s">
        <v>154</v>
      </c>
      <c r="C11" s="68" t="s">
        <v>154</v>
      </c>
      <c r="D11" s="68" t="s">
        <v>156</v>
      </c>
      <c r="E11" s="138"/>
      <c r="F11" s="139"/>
    </row>
    <row r="12" s="6" customFormat="true" ht="12.75" hidden="false" customHeight="false" outlineLevel="0" collapsed="false">
      <c r="A12" s="137" t="s">
        <v>152</v>
      </c>
      <c r="B12" s="140" t="s">
        <v>43</v>
      </c>
      <c r="C12" s="138" t="s">
        <v>43</v>
      </c>
      <c r="D12" s="138" t="s">
        <v>196</v>
      </c>
      <c r="E12" s="138"/>
      <c r="F12" s="139"/>
    </row>
    <row r="13" s="6" customFormat="true" ht="12.75" hidden="false" customHeight="false" outlineLevel="0" collapsed="false">
      <c r="A13" s="137" t="s">
        <v>14</v>
      </c>
      <c r="B13" s="140" t="s">
        <v>43</v>
      </c>
      <c r="C13" s="138" t="s">
        <v>43</v>
      </c>
      <c r="D13" s="138" t="s">
        <v>196</v>
      </c>
      <c r="E13" s="138"/>
      <c r="F13" s="139"/>
    </row>
    <row r="14" s="6" customFormat="true" ht="12.75" hidden="false" customHeight="false" outlineLevel="0" collapsed="false">
      <c r="A14" s="137" t="s">
        <v>175</v>
      </c>
      <c r="B14" s="140" t="s">
        <v>43</v>
      </c>
      <c r="C14" s="138" t="s">
        <v>43</v>
      </c>
      <c r="D14" s="138" t="s">
        <v>196</v>
      </c>
      <c r="E14" s="138"/>
      <c r="F14" s="139"/>
    </row>
    <row r="15" s="6" customFormat="true" ht="12.75" hidden="false" customHeight="false" outlineLevel="0" collapsed="false">
      <c r="A15" s="137" t="s">
        <v>152</v>
      </c>
      <c r="B15" s="140" t="s">
        <v>197</v>
      </c>
      <c r="C15" s="138" t="s">
        <v>197</v>
      </c>
      <c r="D15" s="138" t="s">
        <v>198</v>
      </c>
      <c r="E15" s="138"/>
      <c r="F15" s="139"/>
    </row>
    <row r="16" s="6" customFormat="true" ht="12.75" hidden="false" customHeight="false" outlineLevel="0" collapsed="false">
      <c r="A16" s="137" t="s">
        <v>14</v>
      </c>
      <c r="B16" s="140" t="s">
        <v>197</v>
      </c>
      <c r="C16" s="138" t="s">
        <v>197</v>
      </c>
      <c r="D16" s="138" t="s">
        <v>198</v>
      </c>
      <c r="E16" s="138"/>
      <c r="F16" s="139"/>
    </row>
    <row r="17" s="6" customFormat="true" ht="12.75" hidden="false" customHeight="false" outlineLevel="0" collapsed="false">
      <c r="A17" s="137" t="s">
        <v>175</v>
      </c>
      <c r="B17" s="140" t="s">
        <v>197</v>
      </c>
      <c r="C17" s="138" t="s">
        <v>197</v>
      </c>
      <c r="D17" s="138" t="s">
        <v>198</v>
      </c>
      <c r="E17" s="138"/>
      <c r="F17" s="139"/>
    </row>
    <row r="18" s="6" customFormat="true" ht="12.75" hidden="false" customHeight="false" outlineLevel="0" collapsed="false">
      <c r="A18" s="137" t="s">
        <v>152</v>
      </c>
      <c r="B18" s="140" t="s">
        <v>199</v>
      </c>
      <c r="C18" s="138" t="s">
        <v>199</v>
      </c>
      <c r="D18" s="138" t="s">
        <v>200</v>
      </c>
      <c r="E18" s="138"/>
      <c r="F18" s="139"/>
    </row>
    <row r="19" s="6" customFormat="true" ht="12.75" hidden="false" customHeight="false" outlineLevel="0" collapsed="false">
      <c r="A19" s="137" t="s">
        <v>14</v>
      </c>
      <c r="B19" s="140" t="s">
        <v>199</v>
      </c>
      <c r="C19" s="138" t="s">
        <v>199</v>
      </c>
      <c r="D19" s="138" t="s">
        <v>200</v>
      </c>
      <c r="E19" s="138"/>
      <c r="F19" s="139"/>
    </row>
    <row r="20" s="6" customFormat="true" ht="12.75" hidden="false" customHeight="false" outlineLevel="0" collapsed="false">
      <c r="A20" s="137" t="s">
        <v>175</v>
      </c>
      <c r="B20" s="140" t="s">
        <v>199</v>
      </c>
      <c r="C20" s="138" t="s">
        <v>199</v>
      </c>
      <c r="D20" s="138" t="s">
        <v>200</v>
      </c>
      <c r="E20" s="138"/>
      <c r="F20" s="139"/>
    </row>
    <row r="21" s="6" customFormat="true" ht="12.75" hidden="false" customHeight="false" outlineLevel="0" collapsed="false">
      <c r="A21" s="137" t="s">
        <v>14</v>
      </c>
      <c r="B21" s="140" t="s">
        <v>201</v>
      </c>
      <c r="C21" s="138" t="s">
        <v>202</v>
      </c>
      <c r="D21" s="138" t="s">
        <v>203</v>
      </c>
      <c r="E21" s="138"/>
      <c r="F21" s="139"/>
    </row>
    <row r="22" s="6" customFormat="true" ht="12.75" hidden="false" customHeight="false" outlineLevel="0" collapsed="false">
      <c r="A22" s="137" t="s">
        <v>14</v>
      </c>
      <c r="B22" s="140" t="s">
        <v>204</v>
      </c>
      <c r="C22" s="138" t="s">
        <v>204</v>
      </c>
      <c r="D22" s="138" t="s">
        <v>205</v>
      </c>
      <c r="E22" s="138"/>
      <c r="F22" s="139"/>
    </row>
    <row r="23" s="6" customFormat="true" ht="12.75" hidden="false" customHeight="false" outlineLevel="0" collapsed="false">
      <c r="A23" s="137" t="s">
        <v>14</v>
      </c>
      <c r="B23" s="140" t="s">
        <v>206</v>
      </c>
      <c r="C23" s="138" t="s">
        <v>206</v>
      </c>
      <c r="D23" s="138" t="s">
        <v>207</v>
      </c>
      <c r="E23" s="138"/>
      <c r="F23" s="139"/>
    </row>
    <row r="24" s="6" customFormat="true" ht="12.75" hidden="false" customHeight="false" outlineLevel="0" collapsed="false">
      <c r="A24" s="137" t="s">
        <v>14</v>
      </c>
      <c r="B24" s="140" t="s">
        <v>208</v>
      </c>
      <c r="C24" s="138" t="s">
        <v>209</v>
      </c>
      <c r="D24" s="138" t="s">
        <v>210</v>
      </c>
      <c r="E24" s="138"/>
      <c r="F24" s="139"/>
    </row>
    <row r="25" s="6" customFormat="true" ht="12.75" hidden="false" customHeight="false" outlineLevel="0" collapsed="false">
      <c r="A25" s="137" t="s">
        <v>14</v>
      </c>
      <c r="B25" s="140" t="s">
        <v>211</v>
      </c>
      <c r="C25" s="138" t="s">
        <v>211</v>
      </c>
      <c r="D25" s="138" t="s">
        <v>212</v>
      </c>
      <c r="E25" s="138"/>
      <c r="F25" s="139"/>
    </row>
    <row r="26" s="6" customFormat="true" ht="12.75" hidden="false" customHeight="false" outlineLevel="0" collapsed="false">
      <c r="A26" s="137" t="s">
        <v>14</v>
      </c>
      <c r="B26" s="140" t="s">
        <v>213</v>
      </c>
      <c r="C26" s="138" t="s">
        <v>213</v>
      </c>
      <c r="D26" s="138" t="s">
        <v>214</v>
      </c>
      <c r="E26" s="138"/>
      <c r="F26" s="139"/>
    </row>
    <row r="27" s="6" customFormat="true" ht="12.75" hidden="false" customHeight="false" outlineLevel="0" collapsed="false">
      <c r="A27" s="137" t="s">
        <v>14</v>
      </c>
      <c r="B27" s="140" t="s">
        <v>215</v>
      </c>
      <c r="C27" s="138" t="s">
        <v>215</v>
      </c>
      <c r="D27" s="138" t="s">
        <v>216</v>
      </c>
      <c r="E27" s="138"/>
      <c r="F27" s="139"/>
    </row>
    <row r="28" s="6" customFormat="true" ht="12.75" hidden="false" customHeight="false" outlineLevel="0" collapsed="false">
      <c r="A28" s="137" t="s">
        <v>14</v>
      </c>
      <c r="B28" s="140" t="s">
        <v>217</v>
      </c>
      <c r="C28" s="138" t="s">
        <v>217</v>
      </c>
      <c r="D28" s="138" t="s">
        <v>218</v>
      </c>
      <c r="E28" s="138"/>
      <c r="F28" s="139"/>
    </row>
    <row r="29" s="6" customFormat="true" ht="12.75" hidden="false" customHeight="false" outlineLevel="0" collapsed="false">
      <c r="A29" s="137" t="s">
        <v>14</v>
      </c>
      <c r="B29" s="140" t="s">
        <v>219</v>
      </c>
      <c r="C29" s="138" t="s">
        <v>219</v>
      </c>
      <c r="D29" s="138" t="s">
        <v>220</v>
      </c>
      <c r="E29" s="138"/>
      <c r="F29" s="139"/>
    </row>
    <row r="30" s="6" customFormat="true" ht="12.75" hidden="false" customHeight="false" outlineLevel="0" collapsed="false">
      <c r="A30" s="137" t="s">
        <v>14</v>
      </c>
      <c r="B30" s="140" t="s">
        <v>221</v>
      </c>
      <c r="C30" s="138" t="s">
        <v>221</v>
      </c>
      <c r="D30" s="138" t="s">
        <v>222</v>
      </c>
      <c r="E30" s="138"/>
      <c r="F30" s="139"/>
    </row>
    <row r="31" s="6" customFormat="true" ht="12.75" hidden="false" customHeight="false" outlineLevel="0" collapsed="false">
      <c r="A31" s="137" t="s">
        <v>14</v>
      </c>
      <c r="B31" s="140" t="s">
        <v>223</v>
      </c>
      <c r="C31" s="138" t="s">
        <v>224</v>
      </c>
      <c r="D31" s="138" t="s">
        <v>225</v>
      </c>
      <c r="E31" s="138"/>
      <c r="F31" s="139"/>
    </row>
    <row r="32" s="6" customFormat="true" ht="12.75" hidden="false" customHeight="false" outlineLevel="0" collapsed="false">
      <c r="A32" s="137" t="s">
        <v>14</v>
      </c>
      <c r="B32" s="140" t="s">
        <v>226</v>
      </c>
      <c r="C32" s="138" t="s">
        <v>227</v>
      </c>
      <c r="D32" s="138" t="s">
        <v>228</v>
      </c>
      <c r="E32" s="138"/>
      <c r="F32" s="139"/>
    </row>
    <row r="33" s="6" customFormat="true" ht="12.75" hidden="false" customHeight="false" outlineLevel="0" collapsed="false">
      <c r="A33" s="137" t="s">
        <v>14</v>
      </c>
      <c r="B33" s="140" t="s">
        <v>229</v>
      </c>
      <c r="C33" s="138" t="s">
        <v>229</v>
      </c>
      <c r="D33" s="138" t="s">
        <v>230</v>
      </c>
      <c r="E33" s="138"/>
      <c r="F33" s="139"/>
    </row>
    <row r="34" s="6" customFormat="true" ht="12.75" hidden="false" customHeight="false" outlineLevel="0" collapsed="false">
      <c r="A34" s="137" t="s">
        <v>14</v>
      </c>
      <c r="B34" s="140" t="s">
        <v>231</v>
      </c>
      <c r="C34" s="138" t="s">
        <v>231</v>
      </c>
      <c r="D34" s="138" t="s">
        <v>232</v>
      </c>
      <c r="E34" s="138"/>
      <c r="F34" s="139"/>
    </row>
    <row r="35" s="6" customFormat="true" ht="12.75" hidden="false" customHeight="false" outlineLevel="0" collapsed="false">
      <c r="A35" s="137" t="s">
        <v>14</v>
      </c>
      <c r="B35" s="140" t="s">
        <v>233</v>
      </c>
      <c r="C35" s="138" t="s">
        <v>234</v>
      </c>
      <c r="D35" s="138" t="s">
        <v>235</v>
      </c>
      <c r="E35" s="138"/>
      <c r="F35" s="139"/>
    </row>
    <row r="36" s="6" customFormat="true" ht="12.75" hidden="false" customHeight="false" outlineLevel="0" collapsed="false">
      <c r="A36" s="137" t="s">
        <v>14</v>
      </c>
      <c r="B36" s="140" t="s">
        <v>236</v>
      </c>
      <c r="C36" s="138" t="s">
        <v>236</v>
      </c>
      <c r="D36" s="138" t="s">
        <v>237</v>
      </c>
      <c r="E36" s="138"/>
      <c r="F36" s="139"/>
    </row>
    <row r="37" s="6" customFormat="true" ht="12.75" hidden="false" customHeight="false" outlineLevel="0" collapsed="false">
      <c r="A37" s="137" t="s">
        <v>14</v>
      </c>
      <c r="B37" s="140" t="s">
        <v>238</v>
      </c>
      <c r="C37" s="138" t="s">
        <v>238</v>
      </c>
      <c r="D37" s="138" t="s">
        <v>239</v>
      </c>
      <c r="E37" s="138"/>
      <c r="F37" s="139"/>
    </row>
    <row r="38" s="6" customFormat="true" ht="12.75" hidden="false" customHeight="false" outlineLevel="0" collapsed="false">
      <c r="A38" s="137" t="s">
        <v>14</v>
      </c>
      <c r="B38" s="140" t="s">
        <v>240</v>
      </c>
      <c r="C38" s="138" t="s">
        <v>240</v>
      </c>
      <c r="D38" s="138" t="s">
        <v>241</v>
      </c>
      <c r="E38" s="138"/>
      <c r="F38" s="139"/>
    </row>
    <row r="39" s="6" customFormat="true" ht="12.75" hidden="false" customHeight="false" outlineLevel="0" collapsed="false">
      <c r="A39" s="137" t="s">
        <v>14</v>
      </c>
      <c r="B39" s="140" t="s">
        <v>242</v>
      </c>
      <c r="C39" s="138" t="s">
        <v>242</v>
      </c>
      <c r="D39" s="138" t="s">
        <v>243</v>
      </c>
      <c r="E39" s="138"/>
      <c r="F39" s="139"/>
    </row>
    <row r="40" s="6" customFormat="true" ht="12.75" hidden="false" customHeight="false" outlineLevel="0" collapsed="false">
      <c r="A40" s="137" t="s">
        <v>14</v>
      </c>
      <c r="B40" s="140" t="s">
        <v>244</v>
      </c>
      <c r="C40" s="138" t="s">
        <v>244</v>
      </c>
      <c r="D40" s="138" t="s">
        <v>245</v>
      </c>
      <c r="E40" s="138"/>
      <c r="F40" s="139"/>
    </row>
    <row r="41" s="6" customFormat="true" ht="12.75" hidden="false" customHeight="false" outlineLevel="0" collapsed="false">
      <c r="A41" s="137" t="s">
        <v>14</v>
      </c>
      <c r="B41" s="140" t="s">
        <v>246</v>
      </c>
      <c r="C41" s="138" t="s">
        <v>246</v>
      </c>
      <c r="D41" s="138" t="s">
        <v>247</v>
      </c>
      <c r="E41" s="138"/>
      <c r="F41" s="139"/>
    </row>
    <row r="42" s="6" customFormat="true" ht="12.75" hidden="false" customHeight="false" outlineLevel="0" collapsed="false">
      <c r="A42" s="137" t="s">
        <v>14</v>
      </c>
      <c r="B42" s="140" t="s">
        <v>248</v>
      </c>
      <c r="C42" s="138" t="s">
        <v>248</v>
      </c>
      <c r="D42" s="138" t="s">
        <v>249</v>
      </c>
      <c r="E42" s="138"/>
      <c r="F42" s="139"/>
    </row>
    <row r="43" s="6" customFormat="true" ht="12.75" hidden="false" customHeight="false" outlineLevel="0" collapsed="false">
      <c r="A43" s="137" t="s">
        <v>152</v>
      </c>
      <c r="B43" s="140" t="s">
        <v>55</v>
      </c>
      <c r="C43" s="138" t="s">
        <v>55</v>
      </c>
      <c r="D43" s="138" t="s">
        <v>250</v>
      </c>
      <c r="E43" s="138"/>
      <c r="F43" s="139"/>
    </row>
    <row r="44" s="6" customFormat="true" ht="12.75" hidden="false" customHeight="false" outlineLevel="0" collapsed="false">
      <c r="A44" s="137" t="s">
        <v>14</v>
      </c>
      <c r="B44" s="140" t="s">
        <v>55</v>
      </c>
      <c r="C44" s="138" t="s">
        <v>55</v>
      </c>
      <c r="D44" s="138" t="s">
        <v>250</v>
      </c>
      <c r="E44" s="138"/>
      <c r="F44" s="139"/>
    </row>
    <row r="45" s="6" customFormat="true" ht="12.75" hidden="false" customHeight="false" outlineLevel="0" collapsed="false">
      <c r="A45" s="137" t="s">
        <v>175</v>
      </c>
      <c r="B45" s="140" t="s">
        <v>55</v>
      </c>
      <c r="C45" s="138" t="s">
        <v>55</v>
      </c>
      <c r="D45" s="138" t="s">
        <v>250</v>
      </c>
      <c r="E45" s="138"/>
      <c r="F45" s="139"/>
    </row>
    <row r="46" customFormat="false" ht="12.75" hidden="false" customHeight="false" outlineLevel="0" collapsed="false">
      <c r="A46" s="137" t="s">
        <v>152</v>
      </c>
      <c r="B46" s="140" t="s">
        <v>58</v>
      </c>
      <c r="C46" s="138" t="s">
        <v>58</v>
      </c>
      <c r="D46" s="138" t="s">
        <v>251</v>
      </c>
    </row>
    <row r="47" customFormat="false" ht="12.75" hidden="false" customHeight="false" outlineLevel="0" collapsed="false">
      <c r="A47" s="137" t="s">
        <v>14</v>
      </c>
      <c r="B47" s="140" t="s">
        <v>58</v>
      </c>
      <c r="C47" s="138" t="s">
        <v>58</v>
      </c>
      <c r="D47" s="138" t="s">
        <v>251</v>
      </c>
    </row>
    <row r="48" customFormat="false" ht="12.75" hidden="false" customHeight="false" outlineLevel="0" collapsed="false">
      <c r="A48" s="137" t="s">
        <v>175</v>
      </c>
      <c r="B48" s="140" t="s">
        <v>58</v>
      </c>
      <c r="C48" s="138" t="s">
        <v>58</v>
      </c>
      <c r="D48" s="138" t="s">
        <v>251</v>
      </c>
    </row>
    <row r="49" customFormat="false" ht="12.75" hidden="false" customHeight="false" outlineLevel="0" collapsed="false">
      <c r="A49" s="137" t="s">
        <v>14</v>
      </c>
      <c r="B49" s="140" t="s">
        <v>252</v>
      </c>
      <c r="C49" s="138" t="s">
        <v>252</v>
      </c>
      <c r="D49" s="138" t="s">
        <v>253</v>
      </c>
    </row>
    <row r="50" customFormat="false" ht="12.75" hidden="false" customHeight="false" outlineLevel="0" collapsed="false">
      <c r="A50" s="137" t="s">
        <v>14</v>
      </c>
      <c r="B50" s="140" t="s">
        <v>254</v>
      </c>
      <c r="C50" s="138" t="s">
        <v>254</v>
      </c>
      <c r="D50" s="138" t="s">
        <v>255</v>
      </c>
    </row>
    <row r="51" customFormat="false" ht="12.75" hidden="false" customHeight="false" outlineLevel="0" collapsed="false">
      <c r="A51" s="137" t="s">
        <v>14</v>
      </c>
      <c r="B51" s="140" t="s">
        <v>256</v>
      </c>
      <c r="C51" s="138" t="s">
        <v>256</v>
      </c>
      <c r="D51" s="138" t="s">
        <v>257</v>
      </c>
    </row>
    <row r="52" customFormat="false" ht="51" hidden="false" customHeight="false" outlineLevel="0" collapsed="false">
      <c r="A52" s="137" t="s">
        <v>14</v>
      </c>
      <c r="B52" s="140" t="s">
        <v>258</v>
      </c>
      <c r="C52" s="138" t="s">
        <v>258</v>
      </c>
      <c r="D52" s="141" t="s">
        <v>259</v>
      </c>
    </row>
    <row r="53" customFormat="false" ht="12.75" hidden="false" customHeight="false" outlineLevel="0" collapsed="false">
      <c r="A53" s="137" t="s">
        <v>14</v>
      </c>
      <c r="B53" s="140" t="s">
        <v>260</v>
      </c>
      <c r="C53" s="138" t="s">
        <v>260</v>
      </c>
      <c r="D53" s="138" t="s">
        <v>261</v>
      </c>
    </row>
    <row r="54" customFormat="false" ht="12.75" hidden="false" customHeight="false" outlineLevel="0" collapsed="false">
      <c r="A54" s="137" t="s">
        <v>14</v>
      </c>
      <c r="B54" s="140" t="s">
        <v>262</v>
      </c>
      <c r="C54" s="138" t="s">
        <v>262</v>
      </c>
      <c r="D54" s="138" t="s">
        <v>263</v>
      </c>
    </row>
    <row r="55" customFormat="false" ht="12.75" hidden="false" customHeight="false" outlineLevel="0" collapsed="false">
      <c r="A55" s="137" t="s">
        <v>14</v>
      </c>
      <c r="B55" s="140" t="s">
        <v>264</v>
      </c>
      <c r="C55" s="138" t="s">
        <v>264</v>
      </c>
      <c r="D55" s="138" t="s">
        <v>265</v>
      </c>
    </row>
    <row r="56" customFormat="false" ht="12.75" hidden="false" customHeight="false" outlineLevel="0" collapsed="false">
      <c r="A56" s="137" t="s">
        <v>14</v>
      </c>
      <c r="B56" s="140" t="s">
        <v>266</v>
      </c>
      <c r="C56" s="138" t="s">
        <v>266</v>
      </c>
      <c r="D56" s="138" t="s">
        <v>267</v>
      </c>
    </row>
    <row r="57" customFormat="false" ht="12.75" hidden="false" customHeight="false" outlineLevel="0" collapsed="false">
      <c r="A57" s="137" t="s">
        <v>14</v>
      </c>
      <c r="B57" s="140" t="s">
        <v>268</v>
      </c>
      <c r="C57" s="138" t="s">
        <v>268</v>
      </c>
      <c r="D57" s="138" t="s">
        <v>269</v>
      </c>
    </row>
    <row r="58" customFormat="false" ht="12.75" hidden="false" customHeight="false" outlineLevel="0" collapsed="false">
      <c r="A58" s="137" t="s">
        <v>14</v>
      </c>
      <c r="B58" s="140" t="s">
        <v>270</v>
      </c>
      <c r="C58" s="138" t="s">
        <v>270</v>
      </c>
      <c r="D58" s="138" t="s">
        <v>271</v>
      </c>
    </row>
    <row r="59" customFormat="false" ht="12.75" hidden="false" customHeight="false" outlineLevel="0" collapsed="false">
      <c r="A59" s="137" t="s">
        <v>14</v>
      </c>
      <c r="B59" s="140" t="s">
        <v>272</v>
      </c>
      <c r="C59" s="138" t="s">
        <v>273</v>
      </c>
      <c r="D59" s="138" t="s">
        <v>274</v>
      </c>
    </row>
    <row r="60" customFormat="false" ht="12.75" hidden="false" customHeight="false" outlineLevel="0" collapsed="false">
      <c r="A60" s="137" t="s">
        <v>14</v>
      </c>
      <c r="B60" s="140" t="s">
        <v>275</v>
      </c>
      <c r="C60" s="138" t="s">
        <v>275</v>
      </c>
      <c r="D60" s="138" t="s">
        <v>276</v>
      </c>
    </row>
    <row r="61" customFormat="false" ht="12.75" hidden="false" customHeight="false" outlineLevel="0" collapsed="false">
      <c r="A61" s="137" t="s">
        <v>14</v>
      </c>
      <c r="B61" s="140" t="s">
        <v>277</v>
      </c>
      <c r="C61" s="138" t="s">
        <v>277</v>
      </c>
      <c r="D61" s="138" t="s">
        <v>278</v>
      </c>
    </row>
    <row r="62" customFormat="false" ht="12.75" hidden="false" customHeight="false" outlineLevel="0" collapsed="false">
      <c r="A62" s="137" t="s">
        <v>14</v>
      </c>
      <c r="B62" s="140" t="s">
        <v>279</v>
      </c>
      <c r="C62" s="138" t="s">
        <v>280</v>
      </c>
      <c r="D62" s="138" t="s">
        <v>281</v>
      </c>
    </row>
    <row r="63" customFormat="false" ht="12.75" hidden="false" customHeight="false" outlineLevel="0" collapsed="false">
      <c r="A63" s="137" t="s">
        <v>14</v>
      </c>
      <c r="B63" s="140" t="s">
        <v>282</v>
      </c>
      <c r="C63" s="138" t="s">
        <v>282</v>
      </c>
      <c r="D63" s="138" t="s">
        <v>283</v>
      </c>
    </row>
    <row r="64" customFormat="false" ht="12.75" hidden="false" customHeight="false" outlineLevel="0" collapsed="false">
      <c r="A64" s="137" t="s">
        <v>14</v>
      </c>
      <c r="B64" s="140" t="s">
        <v>284</v>
      </c>
      <c r="C64" s="138" t="s">
        <v>284</v>
      </c>
      <c r="D64" s="138" t="s">
        <v>285</v>
      </c>
    </row>
    <row r="65" customFormat="false" ht="12.75" hidden="false" customHeight="false" outlineLevel="0" collapsed="false">
      <c r="A65" s="137" t="s">
        <v>14</v>
      </c>
      <c r="B65" s="140" t="s">
        <v>286</v>
      </c>
      <c r="C65" s="138" t="s">
        <v>286</v>
      </c>
      <c r="D65" s="138" t="s">
        <v>287</v>
      </c>
    </row>
    <row r="66" customFormat="false" ht="12.75" hidden="false" customHeight="false" outlineLevel="0" collapsed="false">
      <c r="A66" s="137" t="s">
        <v>152</v>
      </c>
      <c r="B66" s="140" t="s">
        <v>288</v>
      </c>
      <c r="C66" s="138" t="s">
        <v>289</v>
      </c>
      <c r="D66" s="138" t="s">
        <v>290</v>
      </c>
    </row>
    <row r="67" customFormat="false" ht="12.75" hidden="false" customHeight="false" outlineLevel="0" collapsed="false">
      <c r="A67" s="137" t="s">
        <v>14</v>
      </c>
      <c r="B67" s="140" t="s">
        <v>288</v>
      </c>
      <c r="C67" s="138" t="s">
        <v>289</v>
      </c>
      <c r="D67" s="138" t="s">
        <v>290</v>
      </c>
    </row>
    <row r="68" customFormat="false" ht="12.75" hidden="false" customHeight="false" outlineLevel="0" collapsed="false">
      <c r="A68" s="137" t="s">
        <v>175</v>
      </c>
      <c r="B68" s="140" t="s">
        <v>288</v>
      </c>
      <c r="C68" s="138" t="s">
        <v>289</v>
      </c>
      <c r="D68" s="138" t="s">
        <v>290</v>
      </c>
    </row>
    <row r="69" customFormat="false" ht="12.75" hidden="false" customHeight="false" outlineLevel="0" collapsed="false">
      <c r="A69" s="137" t="s">
        <v>14</v>
      </c>
      <c r="B69" s="140" t="s">
        <v>291</v>
      </c>
      <c r="C69" s="138" t="s">
        <v>291</v>
      </c>
      <c r="D69" s="138" t="s">
        <v>292</v>
      </c>
    </row>
    <row r="70" customFormat="false" ht="12.75" hidden="false" customHeight="false" outlineLevel="0" collapsed="false">
      <c r="A70" s="137" t="s">
        <v>14</v>
      </c>
      <c r="B70" s="140" t="s">
        <v>293</v>
      </c>
      <c r="C70" s="138" t="s">
        <v>293</v>
      </c>
      <c r="D70" s="138" t="s">
        <v>294</v>
      </c>
    </row>
    <row r="71" customFormat="false" ht="12.75" hidden="false" customHeight="false" outlineLevel="0" collapsed="false">
      <c r="A71" s="137" t="s">
        <v>14</v>
      </c>
      <c r="B71" s="140" t="s">
        <v>295</v>
      </c>
      <c r="C71" s="138" t="s">
        <v>296</v>
      </c>
      <c r="D71" s="138" t="s">
        <v>297</v>
      </c>
    </row>
    <row r="72" customFormat="false" ht="12.75" hidden="false" customHeight="false" outlineLevel="0" collapsed="false">
      <c r="A72" s="137" t="s">
        <v>298</v>
      </c>
      <c r="B72" s="140" t="s">
        <v>299</v>
      </c>
      <c r="C72" s="138" t="s">
        <v>299</v>
      </c>
      <c r="D72" s="138" t="s">
        <v>300</v>
      </c>
    </row>
    <row r="73" customFormat="false" ht="12.75" hidden="false" customHeight="false" outlineLevel="0" collapsed="false">
      <c r="A73" s="137" t="s">
        <v>14</v>
      </c>
      <c r="B73" s="140" t="s">
        <v>301</v>
      </c>
      <c r="C73" s="138" t="s">
        <v>302</v>
      </c>
      <c r="D73" s="138" t="s">
        <v>303</v>
      </c>
    </row>
    <row r="74" customFormat="false" ht="12.75" hidden="false" customHeight="false" outlineLevel="0" collapsed="false">
      <c r="A74" s="137" t="s">
        <v>14</v>
      </c>
      <c r="B74" s="140" t="s">
        <v>304</v>
      </c>
      <c r="C74" s="138" t="s">
        <v>305</v>
      </c>
      <c r="D74" s="138" t="s">
        <v>306</v>
      </c>
    </row>
    <row r="75" customFormat="false" ht="12.75" hidden="false" customHeight="false" outlineLevel="0" collapsed="false">
      <c r="A75" s="137" t="s">
        <v>14</v>
      </c>
      <c r="B75" s="140" t="s">
        <v>307</v>
      </c>
      <c r="C75" s="138" t="s">
        <v>308</v>
      </c>
      <c r="D75" s="138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iro Castillo</cp:lastModifiedBy>
  <dcterms:modified xsi:type="dcterms:W3CDTF">2020-01-02T20:42:31Z</dcterms:modified>
  <cp:revision>0</cp:revision>
  <dc:subject/>
  <dc:title/>
</cp:coreProperties>
</file>